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62" firstSheet="0" activeTab="0"/>
  </bookViews>
  <sheets>
    <sheet name="Roztoky u Křivoklá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Městečko u Křivoklátu</t>
  </si>
  <si>
    <t xml:space="preserve">Zbečno</t>
  </si>
  <si>
    <t xml:space="preserve">Návěstidla</t>
  </si>
  <si>
    <t xml:space="preserve"> Číslo  stavědla</t>
  </si>
  <si>
    <t xml:space="preserve">St.I</t>
  </si>
  <si>
    <t xml:space="preserve">760140</t>
  </si>
  <si>
    <t xml:space="preserve">Číslo  stavědla</t>
  </si>
  <si>
    <t xml:space="preserve">St.II</t>
  </si>
  <si>
    <t xml:space="preserve">Vjezdová</t>
  </si>
  <si>
    <t xml:space="preserve">Odjezdová skupinová</t>
  </si>
  <si>
    <t xml:space="preserve">km  poloha</t>
  </si>
  <si>
    <t xml:space="preserve">Km  26,262</t>
  </si>
  <si>
    <t xml:space="preserve">Obvod  výpravčího</t>
  </si>
  <si>
    <t xml:space="preserve">Typ  zabezpečovacího  zařízení :</t>
  </si>
  <si>
    <t xml:space="preserve">staniční</t>
  </si>
  <si>
    <t xml:space="preserve">1</t>
  </si>
  <si>
    <t xml:space="preserve">Návěstidla nezávislá na výměnách</t>
  </si>
  <si>
    <t xml:space="preserve">traťové</t>
  </si>
  <si>
    <t xml:space="preserve">Př L</t>
  </si>
  <si>
    <t xml:space="preserve">S 1-5</t>
  </si>
  <si>
    <t xml:space="preserve">Telefonické dorozumívání - D2</t>
  </si>
  <si>
    <t xml:space="preserve">L 1-5</t>
  </si>
  <si>
    <t xml:space="preserve">Př S</t>
  </si>
  <si>
    <t xml:space="preserve">L</t>
  </si>
  <si>
    <t xml:space="preserve">Způsob  přestavování  výhybek</t>
  </si>
  <si>
    <t xml:space="preserve">20</t>
  </si>
  <si>
    <t xml:space="preserve">2</t>
  </si>
  <si>
    <t xml:space="preserve">S</t>
  </si>
  <si>
    <t xml:space="preserve">Zjišťování  konce  vlaku</t>
  </si>
  <si>
    <t xml:space="preserve">zast.</t>
  </si>
  <si>
    <t xml:space="preserve">30/00</t>
  </si>
  <si>
    <t xml:space="preserve">Počet  výpravčích  :   1</t>
  </si>
  <si>
    <t xml:space="preserve">proj.</t>
  </si>
  <si>
    <t xml:space="preserve">00</t>
  </si>
  <si>
    <t xml:space="preserve">Počet  dozorců  výhybek  :  1</t>
  </si>
  <si>
    <t xml:space="preserve">Počet  signalistů  (výhybkářů)</t>
  </si>
  <si>
    <t xml:space="preserve">-</t>
  </si>
  <si>
    <t xml:space="preserve">Vjezdové / odjezdové rychlosti :</t>
  </si>
  <si>
    <t xml:space="preserve">rychlost = 40 km/h</t>
  </si>
  <si>
    <t xml:space="preserve">Vk 1</t>
  </si>
  <si>
    <t xml:space="preserve">S 1- 5</t>
  </si>
  <si>
    <t xml:space="preserve">L 1 - 5</t>
  </si>
  <si>
    <t xml:space="preserve">Vk 2</t>
  </si>
  <si>
    <t xml:space="preserve">Vk 3</t>
  </si>
  <si>
    <t xml:space="preserve">Současné  vlakové  cesty</t>
  </si>
  <si>
    <t xml:space="preserve">Vzájemně jsou vyloučeny všechny současné VC</t>
  </si>
  <si>
    <t xml:space="preserve">kromě současných odjezdů</t>
  </si>
  <si>
    <t xml:space="preserve">Výhybky</t>
  </si>
  <si>
    <t xml:space="preserve">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Poznámka</t>
  </si>
  <si>
    <t xml:space="preserve">C</t>
  </si>
  <si>
    <t xml:space="preserve">ruč.</t>
  </si>
  <si>
    <t xml:space="preserve">  VZ, klíč v EZ1 na St.I, obsluhuje DV</t>
  </si>
  <si>
    <t xml:space="preserve">5</t>
  </si>
  <si>
    <t xml:space="preserve">  VZ + KZ (5/6), klíč v KZ Vk3, posun</t>
  </si>
  <si>
    <t xml:space="preserve">SENA</t>
  </si>
  <si>
    <t xml:space="preserve">  VZ, klíč v KZ Vk2, obsluhuje posun</t>
  </si>
  <si>
    <t xml:space="preserve">JTom</t>
  </si>
  <si>
    <t xml:space="preserve">  VZ, klíč v KZ v.č.5, obsluhuje posun</t>
  </si>
  <si>
    <t xml:space="preserve">3</t>
  </si>
  <si>
    <t xml:space="preserve">  VZ, klíč v EZ3 v DK, obsluhuje DV</t>
  </si>
  <si>
    <t xml:space="preserve">XI.</t>
  </si>
  <si>
    <t xml:space="preserve">  VZ, klíč v EZ7 v DK, obsluhuje DV</t>
  </si>
  <si>
    <t xml:space="preserve">  VZ, klíč v KZ Vk1, obsluhuje posun</t>
  </si>
  <si>
    <t xml:space="preserve">  VZ, klíč v EZ8 na St.II, obsluhuje 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5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4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6"/>
      <name val="Arial"/>
      <family val="2"/>
    </font>
    <font>
      <b val="true"/>
      <sz val="18"/>
      <name val="Courier New"/>
      <family val="3"/>
    </font>
    <font>
      <sz val="12"/>
      <color rgb="FFFF0000"/>
      <name val="Arial CE"/>
      <family val="2"/>
    </font>
    <font>
      <sz val="12"/>
      <name val="Arial CE"/>
      <family val="2"/>
    </font>
    <font>
      <sz val="15"/>
      <name val="Courier New"/>
      <family val="3"/>
    </font>
    <font>
      <b val="true"/>
      <sz val="12"/>
      <name val="Times New Roman CE"/>
      <family val="1"/>
    </font>
    <font>
      <b val="true"/>
      <sz val="18"/>
      <color rgb="FF0000FF"/>
      <name val="Times New Roman CE"/>
      <family val="1"/>
    </font>
    <font>
      <sz val="14"/>
      <name val="Arial CE"/>
      <family val="2"/>
    </font>
    <font>
      <b val="true"/>
      <sz val="12"/>
      <color rgb="FF0000FF"/>
      <name val="Arial CE"/>
      <family val="2"/>
    </font>
    <font>
      <b val="true"/>
      <sz val="10"/>
      <name val="Arial CE"/>
      <family val="0"/>
    </font>
    <font>
      <b val="true"/>
      <sz val="18"/>
      <color rgb="FFFF0000"/>
      <name val="Times New Roman CE"/>
      <family val="1"/>
    </font>
    <font>
      <sz val="12"/>
      <name val="Arial CE"/>
      <family val="0"/>
    </font>
    <font>
      <sz val="14"/>
      <color rgb="FFFF0000"/>
      <name val="Arial CE"/>
      <family val="2"/>
    </font>
    <font>
      <b val="true"/>
      <sz val="12"/>
      <name val="Arial CE"/>
      <family val="0"/>
    </font>
    <font>
      <sz val="11"/>
      <name val="Arial CE"/>
      <family val="2"/>
    </font>
    <font>
      <sz val="14"/>
      <color rgb="FFFF0000"/>
      <name val="Times New Roman CE"/>
      <family val="1"/>
    </font>
    <font>
      <b val="true"/>
      <sz val="14"/>
      <color rgb="FFFF0000"/>
      <name val="Arial CE"/>
      <family val="2"/>
    </font>
    <font>
      <b val="true"/>
      <sz val="14"/>
      <name val="Arial CE"/>
      <family val="0"/>
    </font>
    <font>
      <b val="true"/>
      <sz val="12"/>
      <name val="Arial CE"/>
      <family val="2"/>
    </font>
    <font>
      <b val="true"/>
      <sz val="16"/>
      <name val="Arial CE"/>
      <family val="2"/>
    </font>
    <font>
      <b val="true"/>
      <sz val="14"/>
      <color rgb="FF800000"/>
      <name val="Arial CE"/>
      <family val="2"/>
    </font>
    <font>
      <sz val="12"/>
      <name val="Times New Roman"/>
      <family val="1"/>
    </font>
    <font>
      <b val="true"/>
      <sz val="10"/>
      <color rgb="FF0000FF"/>
      <name val="Arial CE"/>
      <family val="2"/>
    </font>
    <font>
      <b val="true"/>
      <sz val="12"/>
      <color rgb="FFFF0000"/>
      <name val="Arial CE"/>
      <family val="2"/>
    </font>
    <font>
      <sz val="14"/>
      <color rgb="FF800000"/>
      <name val="Arial CE"/>
      <family val="2"/>
    </font>
    <font>
      <i val="true"/>
      <sz val="12"/>
      <name val="Arial CE"/>
      <family val="2"/>
    </font>
    <font>
      <b val="true"/>
      <u val="single"/>
      <sz val="14"/>
      <color rgb="FF0000FF"/>
      <name val="Arial CE"/>
      <family val="2"/>
    </font>
    <font>
      <sz val="16"/>
      <name val="Times New Roman CE"/>
      <family val="1"/>
    </font>
    <font>
      <b val="true"/>
      <sz val="20"/>
      <color rgb="FF800000"/>
      <name val="Times New Roman CE"/>
      <family val="1"/>
    </font>
    <font>
      <b val="true"/>
      <sz val="20"/>
      <name val="Times New Roman CE"/>
      <family val="1"/>
    </font>
    <font>
      <b val="true"/>
      <sz val="16"/>
      <color rgb="FF800000"/>
      <name val="Arial CE"/>
      <family val="2"/>
    </font>
    <font>
      <i val="true"/>
      <sz val="10"/>
      <name val="Arial CE"/>
      <family val="0"/>
    </font>
    <font>
      <b val="true"/>
      <sz val="16"/>
      <name val="Times New Roman CE"/>
      <family val="1"/>
    </font>
    <font>
      <i val="true"/>
      <sz val="16"/>
      <name val="Times New Roman CE"/>
      <family val="1"/>
    </font>
    <font>
      <i val="true"/>
      <sz val="10"/>
      <name val="Arial CE"/>
      <family val="2"/>
    </font>
    <font>
      <b val="true"/>
      <sz val="14"/>
      <color rgb="FFFF0000"/>
      <name val="Monotype Corsiva"/>
      <family val="4"/>
    </font>
    <font>
      <b val="true"/>
      <sz val="16"/>
      <color rgb="FFFF0000"/>
      <name val="Monotype Corsiva"/>
      <family val="4"/>
    </font>
    <font>
      <sz val="12"/>
      <color rgb="FFFF0000"/>
      <name val="Arial CE"/>
      <family val="0"/>
    </font>
    <font>
      <b val="true"/>
      <sz val="26"/>
      <name val="Times New Roman CE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Arial CE"/>
      <family val="2"/>
    </font>
    <font>
      <b val="true"/>
      <sz val="13"/>
      <name val="Arial Narrow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42280</xdr:colOff>
      <xdr:row>21</xdr:row>
      <xdr:rowOff>106560</xdr:rowOff>
    </xdr:from>
    <xdr:to>
      <xdr:col>21</xdr:col>
      <xdr:colOff>7920</xdr:colOff>
      <xdr:row>21</xdr:row>
      <xdr:rowOff>106560</xdr:rowOff>
    </xdr:to>
    <xdr:sp>
      <xdr:nvSpPr>
        <xdr:cNvPr id="0" name="Line 1"/>
        <xdr:cNvSpPr/>
      </xdr:nvSpPr>
      <xdr:spPr>
        <a:xfrm flipH="1">
          <a:off x="6016320" y="5556600"/>
          <a:ext cx="934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3400</xdr:colOff>
      <xdr:row>1</xdr:row>
      <xdr:rowOff>236520</xdr:rowOff>
    </xdr:from>
    <xdr:to>
      <xdr:col>27</xdr:col>
      <xdr:colOff>360</xdr:colOff>
      <xdr:row>1</xdr:row>
      <xdr:rowOff>236520</xdr:rowOff>
    </xdr:to>
    <xdr:sp>
      <xdr:nvSpPr>
        <xdr:cNvPr id="1" name="Line 3"/>
        <xdr:cNvSpPr/>
      </xdr:nvSpPr>
      <xdr:spPr>
        <a:xfrm>
          <a:off x="18568080" y="404280"/>
          <a:ext cx="8690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</xdr:row>
      <xdr:rowOff>198360</xdr:rowOff>
    </xdr:from>
    <xdr:to>
      <xdr:col>3</xdr:col>
      <xdr:colOff>360</xdr:colOff>
      <xdr:row>1</xdr:row>
      <xdr:rowOff>198360</xdr:rowOff>
    </xdr:to>
    <xdr:sp>
      <xdr:nvSpPr>
        <xdr:cNvPr id="2" name="Line 4"/>
        <xdr:cNvSpPr/>
      </xdr:nvSpPr>
      <xdr:spPr>
        <a:xfrm flipH="1">
          <a:off x="797400" y="366120"/>
          <a:ext cx="892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6600</xdr:colOff>
      <xdr:row>27</xdr:row>
      <xdr:rowOff>114480</xdr:rowOff>
    </xdr:from>
    <xdr:to>
      <xdr:col>28</xdr:col>
      <xdr:colOff>156960</xdr:colOff>
      <xdr:row>27</xdr:row>
      <xdr:rowOff>114480</xdr:rowOff>
    </xdr:to>
    <xdr:sp>
      <xdr:nvSpPr>
        <xdr:cNvPr id="3" name="Line 5"/>
        <xdr:cNvSpPr/>
      </xdr:nvSpPr>
      <xdr:spPr>
        <a:xfrm flipH="1">
          <a:off x="156600" y="6936120"/>
          <a:ext cx="19906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3600</xdr:colOff>
      <xdr:row>30</xdr:row>
      <xdr:rowOff>106560</xdr:rowOff>
    </xdr:from>
    <xdr:to>
      <xdr:col>15</xdr:col>
      <xdr:colOff>423360</xdr:colOff>
      <xdr:row>30</xdr:row>
      <xdr:rowOff>106560</xdr:rowOff>
    </xdr:to>
    <xdr:sp>
      <xdr:nvSpPr>
        <xdr:cNvPr id="4" name="Line 6"/>
        <xdr:cNvSpPr/>
      </xdr:nvSpPr>
      <xdr:spPr>
        <a:xfrm>
          <a:off x="5155560" y="7614000"/>
          <a:ext cx="5690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1320</xdr:colOff>
      <xdr:row>21</xdr:row>
      <xdr:rowOff>220680</xdr:rowOff>
    </xdr:from>
    <xdr:to>
      <xdr:col>22</xdr:col>
      <xdr:colOff>814680</xdr:colOff>
      <xdr:row>24</xdr:row>
      <xdr:rowOff>114480</xdr:rowOff>
    </xdr:to>
    <xdr:sp>
      <xdr:nvSpPr>
        <xdr:cNvPr id="5" name="Line 7"/>
        <xdr:cNvSpPr/>
      </xdr:nvSpPr>
      <xdr:spPr>
        <a:xfrm>
          <a:off x="15852960" y="5670720"/>
          <a:ext cx="783360" cy="57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9440</xdr:colOff>
      <xdr:row>24</xdr:row>
      <xdr:rowOff>106560</xdr:rowOff>
    </xdr:from>
    <xdr:to>
      <xdr:col>22</xdr:col>
      <xdr:colOff>798840</xdr:colOff>
      <xdr:row>24</xdr:row>
      <xdr:rowOff>106560</xdr:rowOff>
    </xdr:to>
    <xdr:sp>
      <xdr:nvSpPr>
        <xdr:cNvPr id="6" name="Line 8"/>
        <xdr:cNvSpPr/>
      </xdr:nvSpPr>
      <xdr:spPr>
        <a:xfrm flipH="1">
          <a:off x="3989880" y="6242400"/>
          <a:ext cx="1263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3960</xdr:colOff>
      <xdr:row>27</xdr:row>
      <xdr:rowOff>114480</xdr:rowOff>
    </xdr:from>
    <xdr:to>
      <xdr:col>7</xdr:col>
      <xdr:colOff>204120</xdr:colOff>
      <xdr:row>30</xdr:row>
      <xdr:rowOff>8280</xdr:rowOff>
    </xdr:to>
    <xdr:sp>
      <xdr:nvSpPr>
        <xdr:cNvPr id="7" name="Line 10"/>
        <xdr:cNvSpPr/>
      </xdr:nvSpPr>
      <xdr:spPr>
        <a:xfrm flipH="1" flipV="1">
          <a:off x="3614400" y="6936120"/>
          <a:ext cx="1002240" cy="579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0</xdr:row>
      <xdr:rowOff>0</xdr:rowOff>
    </xdr:from>
    <xdr:to>
      <xdr:col>17</xdr:col>
      <xdr:colOff>1080</xdr:colOff>
      <xdr:row>1</xdr:row>
      <xdr:rowOff>445680</xdr:rowOff>
    </xdr:to>
    <xdr:sp>
      <xdr:nvSpPr>
        <xdr:cNvPr id="8" name="text 54"/>
        <xdr:cNvSpPr/>
      </xdr:nvSpPr>
      <xdr:spPr>
        <a:xfrm>
          <a:off x="8027640" y="0"/>
          <a:ext cx="4179960" cy="6134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Roztoky u Křivoklátu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24</xdr:row>
      <xdr:rowOff>0</xdr:rowOff>
    </xdr:from>
    <xdr:to>
      <xdr:col>15</xdr:col>
      <xdr:colOff>720</xdr:colOff>
      <xdr:row>24</xdr:row>
      <xdr:rowOff>228600</xdr:rowOff>
    </xdr:to>
    <xdr:sp>
      <xdr:nvSpPr>
        <xdr:cNvPr id="9" name="text 29"/>
        <xdr:cNvSpPr/>
      </xdr:nvSpPr>
      <xdr:spPr>
        <a:xfrm>
          <a:off x="9812160" y="613584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72080</xdr:colOff>
      <xdr:row>42</xdr:row>
      <xdr:rowOff>15120</xdr:rowOff>
    </xdr:from>
    <xdr:to>
      <xdr:col>14</xdr:col>
      <xdr:colOff>454680</xdr:colOff>
      <xdr:row>42</xdr:row>
      <xdr:rowOff>289080</xdr:rowOff>
    </xdr:to>
    <xdr:sp>
      <xdr:nvSpPr>
        <xdr:cNvPr id="10" name="Oval 13"/>
        <xdr:cNvSpPr/>
      </xdr:nvSpPr>
      <xdr:spPr>
        <a:xfrm>
          <a:off x="9984240" y="10494360"/>
          <a:ext cx="282600" cy="27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8</xdr:col>
      <xdr:colOff>7920</xdr:colOff>
      <xdr:row>31</xdr:row>
      <xdr:rowOff>60840</xdr:rowOff>
    </xdr:from>
    <xdr:to>
      <xdr:col>8</xdr:col>
      <xdr:colOff>329760</xdr:colOff>
      <xdr:row>31</xdr:row>
      <xdr:rowOff>183600</xdr:rowOff>
    </xdr:to>
    <xdr:sp>
      <xdr:nvSpPr>
        <xdr:cNvPr id="11" name="kreslení 427"/>
        <xdr:cNvSpPr/>
      </xdr:nvSpPr>
      <xdr:spPr>
        <a:xfrm>
          <a:off x="4889880" y="779688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894" y="0"/>
              </a:moveTo>
              <a:lnTo>
                <a:pt x="0" y="341"/>
              </a:lnTo>
              <a:lnTo>
                <a:pt x="0" y="0"/>
              </a:lnTo>
              <a:lnTo>
                <a:pt x="894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0960</xdr:colOff>
      <xdr:row>18</xdr:row>
      <xdr:rowOff>153000</xdr:rowOff>
    </xdr:from>
    <xdr:to>
      <xdr:col>27</xdr:col>
      <xdr:colOff>406800</xdr:colOff>
      <xdr:row>34</xdr:row>
      <xdr:rowOff>114480</xdr:rowOff>
    </xdr:to>
    <xdr:grpSp>
      <xdr:nvGrpSpPr>
        <xdr:cNvPr id="12" name="Group 18"/>
        <xdr:cNvGrpSpPr/>
      </xdr:nvGrpSpPr>
      <xdr:grpSpPr>
        <a:xfrm>
          <a:off x="359280" y="4917240"/>
          <a:ext cx="19484280" cy="3619080"/>
          <a:chOff x="359280" y="4917240"/>
          <a:chExt cx="19484280" cy="3619080"/>
        </a:xfrm>
      </xdr:grpSpPr>
      <xdr:grpSp>
        <xdr:nvGrpSpPr>
          <xdr:cNvPr id="13" name="Group 19"/>
          <xdr:cNvGrpSpPr/>
        </xdr:nvGrpSpPr>
        <xdr:grpSpPr>
          <a:xfrm>
            <a:off x="359280" y="4917240"/>
            <a:ext cx="19484280" cy="3619080"/>
            <a:chOff x="359280" y="4917240"/>
            <a:chExt cx="19484280" cy="3619080"/>
          </a:xfrm>
        </xdr:grpSpPr>
        <xdr:sp>
          <xdr:nvSpPr>
            <xdr:cNvPr id="14" name="Line 20"/>
            <xdr:cNvSpPr/>
          </xdr:nvSpPr>
          <xdr:spPr>
            <a:xfrm>
              <a:off x="18083160" y="6936120"/>
              <a:ext cx="11772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" name="Group 21"/>
            <xdr:cNvGrpSpPr/>
          </xdr:nvGrpSpPr>
          <xdr:grpSpPr>
            <a:xfrm>
              <a:off x="18216000" y="6783480"/>
              <a:ext cx="126000" cy="305280"/>
              <a:chOff x="18216000" y="6783480"/>
              <a:chExt cx="126000" cy="305280"/>
            </a:xfrm>
          </xdr:grpSpPr>
          <xdr:sp>
            <xdr:nvSpPr>
              <xdr:cNvPr id="16" name="Arc 22"/>
              <xdr:cNvSpPr/>
            </xdr:nvSpPr>
            <xdr:spPr>
              <a:xfrm>
                <a:off x="18271080" y="6783120"/>
                <a:ext cx="14148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17" name="Arc 23"/>
              <xdr:cNvSpPr/>
            </xdr:nvSpPr>
            <xdr:spPr>
              <a:xfrm>
                <a:off x="18216000" y="6630480"/>
                <a:ext cx="14220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</xdr:grpSp>
        <xdr:sp>
          <xdr:nvSpPr>
            <xdr:cNvPr id="18" name="Line 24"/>
            <xdr:cNvSpPr/>
          </xdr:nvSpPr>
          <xdr:spPr>
            <a:xfrm>
              <a:off x="18442800" y="6936120"/>
              <a:ext cx="11052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" name="Group 25"/>
            <xdr:cNvGrpSpPr/>
          </xdr:nvGrpSpPr>
          <xdr:grpSpPr>
            <a:xfrm>
              <a:off x="359280" y="4917240"/>
              <a:ext cx="19484280" cy="3619080"/>
              <a:chOff x="359280" y="4917240"/>
              <a:chExt cx="19484280" cy="3619080"/>
            </a:xfrm>
          </xdr:grpSpPr>
          <xdr:sp>
            <xdr:nvSpPr>
              <xdr:cNvPr id="20" name="Arc 26"/>
              <xdr:cNvSpPr/>
            </xdr:nvSpPr>
            <xdr:spPr>
              <a:xfrm>
                <a:off x="18364320" y="678312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1" name="Arc 27"/>
              <xdr:cNvSpPr/>
            </xdr:nvSpPr>
            <xdr:spPr>
              <a:xfrm>
                <a:off x="18302040" y="663048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2" name="Line 28"/>
              <xdr:cNvSpPr/>
            </xdr:nvSpPr>
            <xdr:spPr>
              <a:xfrm>
                <a:off x="18200520" y="6936120"/>
                <a:ext cx="242640" cy="0"/>
              </a:xfrm>
              <a:prstGeom prst="line">
                <a:avLst/>
              </a:prstGeom>
              <a:ln w="252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29"/>
              <xdr:cNvSpPr/>
            </xdr:nvSpPr>
            <xdr:spPr>
              <a:xfrm>
                <a:off x="9812160" y="6821640"/>
                <a:ext cx="610920" cy="228600"/>
              </a:xfrm>
              <a:prstGeom prst="rect">
                <a:avLst/>
              </a:prstGeom>
              <a:solidFill>
                <a:srgbClr val="cc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400" spc="-1" strike="noStrike">
                    <a:latin typeface="Times New Roman"/>
                  </a:rPr>
                  <a:t>1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24" name="text 29"/>
              <xdr:cNvSpPr/>
            </xdr:nvSpPr>
            <xdr:spPr>
              <a:xfrm>
                <a:off x="9812160" y="5450040"/>
                <a:ext cx="610920" cy="228600"/>
              </a:xfrm>
              <a:prstGeom prst="rect">
                <a:avLst/>
              </a:prstGeom>
              <a:solidFill>
                <a:srgbClr val="ccff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400" spc="-1" strike="noStrike">
                    <a:latin typeface="Times New Roman"/>
                  </a:rPr>
                  <a:t>5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grpSp>
            <xdr:nvGrpSpPr>
              <xdr:cNvPr id="25" name="Group 44"/>
              <xdr:cNvGrpSpPr/>
            </xdr:nvGrpSpPr>
            <xdr:grpSpPr>
              <a:xfrm>
                <a:off x="4200840" y="6478920"/>
                <a:ext cx="32400" cy="228600"/>
                <a:chOff x="4200840" y="6478920"/>
                <a:chExt cx="32400" cy="228600"/>
              </a:xfrm>
            </xdr:grpSpPr>
            <xdr:sp>
              <xdr:nvSpPr>
                <xdr:cNvPr id="26" name="Rectangle 45"/>
                <xdr:cNvSpPr/>
              </xdr:nvSpPr>
              <xdr:spPr>
                <a:xfrm>
                  <a:off x="4200840" y="6478920"/>
                  <a:ext cx="32400" cy="75960"/>
                </a:xfrm>
                <a:prstGeom prst="rect">
                  <a:avLst/>
                </a:prstGeom>
                <a:solidFill>
                  <a:srgbClr val="000000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7" name="Rectangle 46"/>
                <xdr:cNvSpPr/>
              </xdr:nvSpPr>
              <xdr:spPr>
                <a:xfrm>
                  <a:off x="4200840" y="6554880"/>
                  <a:ext cx="32400" cy="76680"/>
                </a:xfrm>
                <a:prstGeom prst="rect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</xdr:sp>
            <xdr:sp>
              <xdr:nvSpPr>
                <xdr:cNvPr id="28" name="Rectangle 47"/>
                <xdr:cNvSpPr/>
              </xdr:nvSpPr>
              <xdr:spPr>
                <a:xfrm>
                  <a:off x="4200840" y="6631560"/>
                  <a:ext cx="32400" cy="75960"/>
                </a:xfrm>
                <a:prstGeom prst="rect">
                  <a:avLst/>
                </a:prstGeom>
                <a:solidFill>
                  <a:srgbClr val="000000"/>
                </a:solidFill>
                <a:ln w="12600">
                  <a:solidFill>
                    <a:srgbClr val="000000"/>
                  </a:solidFill>
                  <a:miter/>
                </a:ln>
              </xdr:spPr>
            </xdr:sp>
          </xdr:grpSp>
          <xdr:grpSp>
            <xdr:nvGrpSpPr>
              <xdr:cNvPr id="29" name="Group 51"/>
              <xdr:cNvGrpSpPr/>
            </xdr:nvGrpSpPr>
            <xdr:grpSpPr>
              <a:xfrm>
                <a:off x="9240480" y="6433200"/>
                <a:ext cx="1754280" cy="304560"/>
                <a:chOff x="9240480" y="6433200"/>
                <a:chExt cx="1754280" cy="304560"/>
              </a:xfrm>
            </xdr:grpSpPr>
            <xdr:sp>
              <xdr:nvSpPr>
                <xdr:cNvPr id="30" name="Rectangle 52"/>
                <xdr:cNvSpPr/>
              </xdr:nvSpPr>
              <xdr:spPr>
                <a:xfrm>
                  <a:off x="9256320" y="6471000"/>
                  <a:ext cx="1722600" cy="228600"/>
                </a:xfrm>
                <a:prstGeom prst="rect">
                  <a:avLst/>
                </a:prstGeom>
                <a:blipFill rotWithShape="0">
                  <a:blip r:embed="rId1"/>
                  <a:tile tx="0" ty="0" sx="100000" sy="100000" algn="ctr"/>
                </a:blipFill>
                <a:ln w="0">
                  <a:solidFill>
                    <a:srgbClr val="000000"/>
                  </a:solidFill>
                </a:ln>
              </xdr:spPr>
            </xdr:sp>
            <xdr:sp>
              <xdr:nvSpPr>
                <xdr:cNvPr id="31" name="Rectangle 53"/>
                <xdr:cNvSpPr/>
              </xdr:nvSpPr>
              <xdr:spPr>
                <a:xfrm>
                  <a:off x="9240480" y="6433200"/>
                  <a:ext cx="134280" cy="38520"/>
                </a:xfrm>
                <a:prstGeom prst="rect">
                  <a:avLst/>
                </a:prstGeom>
                <a:blipFill rotWithShape="0">
                  <a:blip r:embed="rId2"/>
                  <a:tile tx="0" ty="0" sx="100000" sy="100000" algn="ctr"/>
                </a:blipFill>
                <a:ln w="0">
                  <a:solidFill>
                    <a:srgbClr val="000000"/>
                  </a:solidFill>
                </a:ln>
              </xdr:spPr>
            </xdr:sp>
            <xdr:sp>
              <xdr:nvSpPr>
                <xdr:cNvPr id="32" name="Rectangle 54"/>
                <xdr:cNvSpPr/>
              </xdr:nvSpPr>
              <xdr:spPr>
                <a:xfrm>
                  <a:off x="9631800" y="6433200"/>
                  <a:ext cx="133920" cy="38520"/>
                </a:xfrm>
                <a:prstGeom prst="rect">
                  <a:avLst/>
                </a:prstGeom>
                <a:blipFill rotWithShape="0">
                  <a:blip r:embed="rId3"/>
                  <a:tile tx="0" ty="0" sx="100000" sy="100000" algn="ctr"/>
                </a:blipFill>
                <a:ln w="0">
                  <a:solidFill>
                    <a:srgbClr val="000000"/>
                  </a:solidFill>
                </a:ln>
              </xdr:spPr>
            </xdr:sp>
            <xdr:sp>
              <xdr:nvSpPr>
                <xdr:cNvPr id="33" name="Rectangle 55"/>
                <xdr:cNvSpPr/>
              </xdr:nvSpPr>
              <xdr:spPr>
                <a:xfrm>
                  <a:off x="10038960" y="6433200"/>
                  <a:ext cx="133560" cy="38520"/>
                </a:xfrm>
                <a:prstGeom prst="rect">
                  <a:avLst/>
                </a:prstGeom>
                <a:blipFill rotWithShape="0">
                  <a:blip r:embed="rId4"/>
                  <a:tile tx="0" ty="0" sx="100000" sy="100000" algn="ctr"/>
                </a:blipFill>
                <a:ln w="0">
                  <a:solidFill>
                    <a:srgbClr val="000000"/>
                  </a:solidFill>
                </a:ln>
              </xdr:spPr>
            </xdr:sp>
            <xdr:sp>
              <xdr:nvSpPr>
                <xdr:cNvPr id="34" name="Rectangle 56"/>
                <xdr:cNvSpPr/>
              </xdr:nvSpPr>
              <xdr:spPr>
                <a:xfrm>
                  <a:off x="10445760" y="6433200"/>
                  <a:ext cx="142200" cy="38520"/>
                </a:xfrm>
                <a:prstGeom prst="rect">
                  <a:avLst/>
                </a:prstGeom>
                <a:blipFill rotWithShape="0">
                  <a:blip r:embed="rId5"/>
                  <a:tile tx="0" ty="0" sx="100000" sy="100000" algn="ctr"/>
                </a:blipFill>
                <a:ln w="0">
                  <a:solidFill>
                    <a:srgbClr val="000000"/>
                  </a:solidFill>
                </a:ln>
              </xdr:spPr>
            </xdr:sp>
            <xdr:sp>
              <xdr:nvSpPr>
                <xdr:cNvPr id="35" name="Rectangle 57"/>
                <xdr:cNvSpPr/>
              </xdr:nvSpPr>
              <xdr:spPr>
                <a:xfrm>
                  <a:off x="10860480" y="6433200"/>
                  <a:ext cx="134280" cy="38520"/>
                </a:xfrm>
                <a:prstGeom prst="rect">
                  <a:avLst/>
                </a:prstGeom>
                <a:blipFill rotWithShape="0">
                  <a:blip r:embed="rId6"/>
                  <a:tile tx="0" ty="0" sx="100000" sy="100000" algn="ctr"/>
                </a:blipFill>
                <a:ln w="0">
                  <a:solidFill>
                    <a:srgbClr val="000000"/>
                  </a:solidFill>
                </a:ln>
              </xdr:spPr>
            </xdr:sp>
            <xdr:sp>
              <xdr:nvSpPr>
                <xdr:cNvPr id="36" name="Rectangle 58"/>
                <xdr:cNvSpPr/>
              </xdr:nvSpPr>
              <xdr:spPr>
                <a:xfrm>
                  <a:off x="9240480" y="6433200"/>
                  <a:ext cx="1754280" cy="304560"/>
                </a:xfrm>
                <a:prstGeom prst="rect">
                  <a:avLst/>
                </a:prstGeom>
                <a:noFill/>
                <a:ln w="0">
                  <a:solidFill>
                    <a:srgbClr val="000000"/>
                  </a:solidFill>
                </a:ln>
              </xdr:spPr>
            </xdr:sp>
          </xdr:grpSp>
          <xdr:grpSp>
            <xdr:nvGrpSpPr>
              <xdr:cNvPr id="37" name="Group 60"/>
              <xdr:cNvGrpSpPr/>
            </xdr:nvGrpSpPr>
            <xdr:grpSpPr>
              <a:xfrm>
                <a:off x="3473640" y="6936120"/>
                <a:ext cx="281880" cy="373320"/>
                <a:chOff x="3473640" y="6936120"/>
                <a:chExt cx="281880" cy="373320"/>
              </a:xfrm>
            </xdr:grpSpPr>
            <xdr:sp>
              <xdr:nvSpPr>
                <xdr:cNvPr id="38" name="Line 61"/>
                <xdr:cNvSpPr/>
              </xdr:nvSpPr>
              <xdr:spPr>
                <a:xfrm flipH="1">
                  <a:off x="3614400" y="6936120"/>
                  <a:ext cx="1080" cy="99000"/>
                </a:xfrm>
                <a:prstGeom prst="line">
                  <a:avLst/>
                </a:prstGeom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Oval 62"/>
                <xdr:cNvSpPr/>
              </xdr:nvSpPr>
              <xdr:spPr>
                <a:xfrm>
                  <a:off x="3473640" y="7035120"/>
                  <a:ext cx="281880" cy="274320"/>
                </a:xfrm>
                <a:prstGeom prst="ellipse">
                  <a:avLst/>
                </a:prstGeom>
                <a:noFill/>
                <a:ln w="0">
                  <a:solidFill>
                    <a:srgbClr val="000000"/>
                  </a:solidFill>
                </a:ln>
              </xdr:spPr>
            </xdr:sp>
          </xdr:grpSp>
          <xdr:grpSp>
            <xdr:nvGrpSpPr>
              <xdr:cNvPr id="40" name="Group 63"/>
              <xdr:cNvGrpSpPr/>
            </xdr:nvGrpSpPr>
            <xdr:grpSpPr>
              <a:xfrm>
                <a:off x="359280" y="4917240"/>
                <a:ext cx="19484280" cy="3619080"/>
                <a:chOff x="359280" y="4917240"/>
                <a:chExt cx="19484280" cy="3619080"/>
              </a:xfrm>
            </xdr:grpSpPr>
            <xdr:grpSp>
              <xdr:nvGrpSpPr>
                <xdr:cNvPr id="41" name="Group 64"/>
                <xdr:cNvGrpSpPr/>
              </xdr:nvGrpSpPr>
              <xdr:grpSpPr>
                <a:xfrm>
                  <a:off x="359280" y="4917240"/>
                  <a:ext cx="19484280" cy="3619080"/>
                  <a:chOff x="359280" y="4917240"/>
                  <a:chExt cx="19484280" cy="3619080"/>
                </a:xfrm>
              </xdr:grpSpPr>
              <xdr:sp>
                <xdr:nvSpPr>
                  <xdr:cNvPr id="42" name="Line 65"/>
                  <xdr:cNvSpPr/>
                </xdr:nvSpPr>
                <xdr:spPr>
                  <a:xfrm>
                    <a:off x="1689840" y="6936120"/>
                    <a:ext cx="117720" cy="0"/>
                  </a:xfrm>
                  <a:prstGeom prst="line">
                    <a:avLst/>
                  </a:prstGeom>
                  <a:ln w="252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3" name="Group 66"/>
                  <xdr:cNvGrpSpPr/>
                </xdr:nvGrpSpPr>
                <xdr:grpSpPr>
                  <a:xfrm>
                    <a:off x="1822680" y="6783480"/>
                    <a:ext cx="126000" cy="305280"/>
                    <a:chOff x="1822680" y="6783480"/>
                    <a:chExt cx="126000" cy="305280"/>
                  </a:xfrm>
                </xdr:grpSpPr>
                <xdr:sp>
                  <xdr:nvSpPr>
                    <xdr:cNvPr id="44" name="Arc 67"/>
                    <xdr:cNvSpPr/>
                  </xdr:nvSpPr>
                  <xdr:spPr>
                    <a:xfrm>
                      <a:off x="1877760" y="6783120"/>
                      <a:ext cx="14148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45" name="Arc 68"/>
                    <xdr:cNvSpPr/>
                  </xdr:nvSpPr>
                  <xdr:spPr>
                    <a:xfrm>
                      <a:off x="1822680" y="6630480"/>
                      <a:ext cx="14220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</xdr:grpSp>
              <xdr:sp>
                <xdr:nvSpPr>
                  <xdr:cNvPr id="46" name="Line 69"/>
                  <xdr:cNvSpPr/>
                </xdr:nvSpPr>
                <xdr:spPr>
                  <a:xfrm>
                    <a:off x="2049480" y="6936120"/>
                    <a:ext cx="110520" cy="0"/>
                  </a:xfrm>
                  <a:prstGeom prst="line">
                    <a:avLst/>
                  </a:prstGeom>
                  <a:ln w="252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7" name="Group 70"/>
                  <xdr:cNvGrpSpPr/>
                </xdr:nvGrpSpPr>
                <xdr:grpSpPr>
                  <a:xfrm>
                    <a:off x="359280" y="4917240"/>
                    <a:ext cx="19484280" cy="3619080"/>
                    <a:chOff x="359280" y="4917240"/>
                    <a:chExt cx="19484280" cy="3619080"/>
                  </a:xfrm>
                </xdr:grpSpPr>
                <xdr:sp>
                  <xdr:nvSpPr>
                    <xdr:cNvPr id="48" name="Arc 71"/>
                    <xdr:cNvSpPr/>
                  </xdr:nvSpPr>
                  <xdr:spPr>
                    <a:xfrm>
                      <a:off x="1971000" y="6783120"/>
                      <a:ext cx="14292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49" name="Arc 72"/>
                    <xdr:cNvSpPr/>
                  </xdr:nvSpPr>
                  <xdr:spPr>
                    <a:xfrm>
                      <a:off x="1908720" y="6630480"/>
                      <a:ext cx="14148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50" name="Line 73"/>
                    <xdr:cNvSpPr/>
                  </xdr:nvSpPr>
                  <xdr:spPr>
                    <a:xfrm>
                      <a:off x="1807200" y="6936120"/>
                      <a:ext cx="242640" cy="0"/>
                    </a:xfrm>
                    <a:prstGeom prst="line">
                      <a:avLst/>
                    </a:prstGeom>
                    <a:ln w="2520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1" name="Group 74"/>
                    <xdr:cNvGrpSpPr/>
                  </xdr:nvGrpSpPr>
                  <xdr:grpSpPr>
                    <a:xfrm>
                      <a:off x="3833280" y="5877000"/>
                      <a:ext cx="282960" cy="366120"/>
                      <a:chOff x="3833280" y="5877000"/>
                      <a:chExt cx="282960" cy="366120"/>
                    </a:xfrm>
                  </xdr:grpSpPr>
                  <xdr:sp>
                    <xdr:nvSpPr>
                      <xdr:cNvPr id="52" name="Line 75"/>
                      <xdr:cNvSpPr/>
                    </xdr:nvSpPr>
                    <xdr:spPr>
                      <a:xfrm>
                        <a:off x="3974400" y="6159240"/>
                        <a:ext cx="720" cy="838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53" name="Oval 76"/>
                      <xdr:cNvSpPr/>
                    </xdr:nvSpPr>
                    <xdr:spPr>
                      <a:xfrm>
                        <a:off x="3833280" y="5877000"/>
                        <a:ext cx="282960" cy="28224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54" name="Line 77"/>
                    <xdr:cNvSpPr/>
                  </xdr:nvSpPr>
                  <xdr:spPr>
                    <a:xfrm flipH="1" flipV="1">
                      <a:off x="4600440" y="7515720"/>
                      <a:ext cx="555840" cy="982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5" name="Line 78"/>
                    <xdr:cNvSpPr/>
                  </xdr:nvSpPr>
                  <xdr:spPr>
                    <a:xfrm>
                      <a:off x="15352560" y="5556600"/>
                      <a:ext cx="516960" cy="12204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" name="Line 79"/>
                    <xdr:cNvSpPr/>
                  </xdr:nvSpPr>
                  <xdr:spPr>
                    <a:xfrm flipV="1">
                      <a:off x="5062320" y="5556600"/>
                      <a:ext cx="954720" cy="12204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7" name="Line 80"/>
                    <xdr:cNvSpPr/>
                  </xdr:nvSpPr>
                  <xdr:spPr>
                    <a:xfrm flipH="1">
                      <a:off x="10876320" y="6936120"/>
                      <a:ext cx="2129400" cy="6778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8" name="text 821"/>
                    <xdr:cNvSpPr/>
                  </xdr:nvSpPr>
                  <xdr:spPr>
                    <a:xfrm>
                      <a:off x="9889920" y="7507440"/>
                      <a:ext cx="438840" cy="228600"/>
                    </a:xfrm>
                    <a:prstGeom prst="rect">
                      <a:avLst/>
                    </a:pr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0" i="1" lang="en-US" sz="1200" spc="-1" strike="noStrike">
                          <a:latin typeface="Times New Roman"/>
                        </a:rPr>
                        <a:t>2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59" name="Group 116"/>
                    <xdr:cNvGrpSpPr/>
                  </xdr:nvGrpSpPr>
                  <xdr:grpSpPr>
                    <a:xfrm>
                      <a:off x="4850640" y="7172640"/>
                      <a:ext cx="32040" cy="228600"/>
                      <a:chOff x="4850640" y="7172640"/>
                      <a:chExt cx="32040" cy="228600"/>
                    </a:xfrm>
                  </xdr:grpSpPr>
                  <xdr:sp>
                    <xdr:nvSpPr>
                      <xdr:cNvPr id="60" name="Rectangle 117"/>
                      <xdr:cNvSpPr/>
                    </xdr:nvSpPr>
                    <xdr:spPr>
                      <a:xfrm>
                        <a:off x="4850640" y="7172640"/>
                        <a:ext cx="3204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61" name="Rectangle 118"/>
                      <xdr:cNvSpPr/>
                    </xdr:nvSpPr>
                    <xdr:spPr>
                      <a:xfrm>
                        <a:off x="4850640" y="7248600"/>
                        <a:ext cx="32040" cy="7596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62" name="Rectangle 119"/>
                      <xdr:cNvSpPr/>
                    </xdr:nvSpPr>
                    <xdr:spPr>
                      <a:xfrm>
                        <a:off x="4850640" y="7324560"/>
                        <a:ext cx="32040" cy="7668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63" name="Group 120"/>
                    <xdr:cNvGrpSpPr/>
                  </xdr:nvGrpSpPr>
                  <xdr:grpSpPr>
                    <a:xfrm>
                      <a:off x="5351400" y="5793120"/>
                      <a:ext cx="32400" cy="228600"/>
                      <a:chOff x="5351400" y="5793120"/>
                      <a:chExt cx="32400" cy="228600"/>
                    </a:xfrm>
                  </xdr:grpSpPr>
                  <xdr:sp>
                    <xdr:nvSpPr>
                      <xdr:cNvPr id="64" name="Rectangle 121"/>
                      <xdr:cNvSpPr/>
                    </xdr:nvSpPr>
                    <xdr:spPr>
                      <a:xfrm>
                        <a:off x="5351400" y="579312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65" name="Rectangle 122"/>
                      <xdr:cNvSpPr/>
                    </xdr:nvSpPr>
                    <xdr:spPr>
                      <a:xfrm>
                        <a:off x="5351400" y="5869080"/>
                        <a:ext cx="3240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66" name="Rectangle 123"/>
                      <xdr:cNvSpPr/>
                    </xdr:nvSpPr>
                    <xdr:spPr>
                      <a:xfrm>
                        <a:off x="5351400" y="594576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67" name="Group 132"/>
                    <xdr:cNvGrpSpPr/>
                  </xdr:nvGrpSpPr>
                  <xdr:grpSpPr>
                    <a:xfrm>
                      <a:off x="15320880" y="5793120"/>
                      <a:ext cx="32040" cy="228600"/>
                      <a:chOff x="15320880" y="5793120"/>
                      <a:chExt cx="32040" cy="228600"/>
                    </a:xfrm>
                  </xdr:grpSpPr>
                  <xdr:sp>
                    <xdr:nvSpPr>
                      <xdr:cNvPr id="68" name="Rectangle 133"/>
                      <xdr:cNvSpPr/>
                    </xdr:nvSpPr>
                    <xdr:spPr>
                      <a:xfrm>
                        <a:off x="15320880" y="5793120"/>
                        <a:ext cx="3204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69" name="Rectangle 134"/>
                      <xdr:cNvSpPr/>
                    </xdr:nvSpPr>
                    <xdr:spPr>
                      <a:xfrm>
                        <a:off x="15320880" y="5869080"/>
                        <a:ext cx="3204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70" name="Rectangle 135"/>
                      <xdr:cNvSpPr/>
                    </xdr:nvSpPr>
                    <xdr:spPr>
                      <a:xfrm>
                        <a:off x="15320880" y="5945760"/>
                        <a:ext cx="3204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71" name="Group 140"/>
                    <xdr:cNvGrpSpPr/>
                  </xdr:nvGrpSpPr>
                  <xdr:grpSpPr>
                    <a:xfrm>
                      <a:off x="16432560" y="6478920"/>
                      <a:ext cx="32040" cy="228600"/>
                      <a:chOff x="16432560" y="6478920"/>
                      <a:chExt cx="32040" cy="228600"/>
                    </a:xfrm>
                  </xdr:grpSpPr>
                  <xdr:sp>
                    <xdr:nvSpPr>
                      <xdr:cNvPr id="72" name="Rectangle 141"/>
                      <xdr:cNvSpPr/>
                    </xdr:nvSpPr>
                    <xdr:spPr>
                      <a:xfrm>
                        <a:off x="16432560" y="6478920"/>
                        <a:ext cx="3204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73" name="Rectangle 142"/>
                      <xdr:cNvSpPr/>
                    </xdr:nvSpPr>
                    <xdr:spPr>
                      <a:xfrm>
                        <a:off x="16432560" y="6554880"/>
                        <a:ext cx="3204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74" name="Rectangle 143"/>
                      <xdr:cNvSpPr/>
                    </xdr:nvSpPr>
                    <xdr:spPr>
                      <a:xfrm>
                        <a:off x="16432560" y="6631560"/>
                        <a:ext cx="3204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75" name="Group 186"/>
                    <xdr:cNvGrpSpPr/>
                  </xdr:nvGrpSpPr>
                  <xdr:grpSpPr>
                    <a:xfrm>
                      <a:off x="2471760" y="6936120"/>
                      <a:ext cx="283320" cy="373320"/>
                      <a:chOff x="2471760" y="6936120"/>
                      <a:chExt cx="283320" cy="373320"/>
                    </a:xfrm>
                  </xdr:grpSpPr>
                  <xdr:sp>
                    <xdr:nvSpPr>
                      <xdr:cNvPr id="76" name="Line 187"/>
                      <xdr:cNvSpPr/>
                    </xdr:nvSpPr>
                    <xdr:spPr>
                      <a:xfrm flipH="1">
                        <a:off x="2612880" y="6936120"/>
                        <a:ext cx="1080" cy="990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7" name="Oval 188"/>
                      <xdr:cNvSpPr/>
                    </xdr:nvSpPr>
                    <xdr:spPr>
                      <a:xfrm>
                        <a:off x="2471760" y="7035120"/>
                        <a:ext cx="28332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78" name="Line 189"/>
                    <xdr:cNvSpPr/>
                  </xdr:nvSpPr>
                  <xdr:spPr>
                    <a:xfrm flipV="1">
                      <a:off x="2612880" y="5678640"/>
                      <a:ext cx="2450160" cy="12574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79" name="Group 190"/>
                    <xdr:cNvGrpSpPr/>
                  </xdr:nvGrpSpPr>
                  <xdr:grpSpPr>
                    <a:xfrm>
                      <a:off x="17496000" y="6936120"/>
                      <a:ext cx="282960" cy="373320"/>
                      <a:chOff x="17496000" y="6936120"/>
                      <a:chExt cx="282960" cy="373320"/>
                    </a:xfrm>
                  </xdr:grpSpPr>
                  <xdr:sp>
                    <xdr:nvSpPr>
                      <xdr:cNvPr id="80" name="Line 191"/>
                      <xdr:cNvSpPr/>
                    </xdr:nvSpPr>
                    <xdr:spPr>
                      <a:xfrm flipH="1">
                        <a:off x="17637120" y="6936120"/>
                        <a:ext cx="720" cy="990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" name="Oval 192"/>
                      <xdr:cNvSpPr/>
                    </xdr:nvSpPr>
                    <xdr:spPr>
                      <a:xfrm>
                        <a:off x="17496000" y="7035120"/>
                        <a:ext cx="28296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82" name="Group 193"/>
                    <xdr:cNvGrpSpPr/>
                  </xdr:nvGrpSpPr>
                  <xdr:grpSpPr>
                    <a:xfrm>
                      <a:off x="375120" y="6653880"/>
                      <a:ext cx="517320" cy="114480"/>
                      <a:chOff x="375120" y="6653880"/>
                      <a:chExt cx="517320" cy="114480"/>
                    </a:xfrm>
                  </xdr:grpSpPr>
                  <xdr:sp>
                    <xdr:nvSpPr>
                      <xdr:cNvPr id="83" name="Line 194"/>
                      <xdr:cNvSpPr/>
                    </xdr:nvSpPr>
                    <xdr:spPr>
                      <a:xfrm>
                        <a:off x="406800" y="6715440"/>
                        <a:ext cx="11772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4" name="Rectangle 195"/>
                      <xdr:cNvSpPr/>
                    </xdr:nvSpPr>
                    <xdr:spPr>
                      <a:xfrm>
                        <a:off x="375120" y="6661800"/>
                        <a:ext cx="31680" cy="993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85" name="Oval 196"/>
                      <xdr:cNvSpPr/>
                    </xdr:nvSpPr>
                    <xdr:spPr>
                      <a:xfrm>
                        <a:off x="523800" y="6653880"/>
                        <a:ext cx="125640" cy="1144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86" name="Oval 197"/>
                      <xdr:cNvSpPr/>
                    </xdr:nvSpPr>
                    <xdr:spPr>
                      <a:xfrm>
                        <a:off x="766440" y="6653880"/>
                        <a:ext cx="126000" cy="114480"/>
                      </a:xfrm>
                      <a:prstGeom prst="ellipse">
                        <a:avLst/>
                      </a:prstGeom>
                      <a:solidFill>
                        <a:srgbClr val="00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87" name="Oval 198"/>
                      <xdr:cNvSpPr/>
                    </xdr:nvSpPr>
                    <xdr:spPr>
                      <a:xfrm>
                        <a:off x="649080" y="6653880"/>
                        <a:ext cx="117720" cy="11448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88" name="Group 211"/>
                    <xdr:cNvGrpSpPr/>
                  </xdr:nvGrpSpPr>
                  <xdr:grpSpPr>
                    <a:xfrm>
                      <a:off x="19334880" y="6638760"/>
                      <a:ext cx="508680" cy="114120"/>
                      <a:chOff x="19334880" y="6638760"/>
                      <a:chExt cx="508680" cy="114120"/>
                    </a:xfrm>
                  </xdr:grpSpPr>
                  <xdr:sp>
                    <xdr:nvSpPr>
                      <xdr:cNvPr id="89" name="Line 212"/>
                      <xdr:cNvSpPr/>
                    </xdr:nvSpPr>
                    <xdr:spPr>
                      <a:xfrm>
                        <a:off x="19694880" y="6699600"/>
                        <a:ext cx="11772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90" name="Rectangle 213"/>
                      <xdr:cNvSpPr/>
                    </xdr:nvSpPr>
                    <xdr:spPr>
                      <a:xfrm>
                        <a:off x="19811880" y="6646680"/>
                        <a:ext cx="31680" cy="993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91" name="Oval 214"/>
                      <xdr:cNvSpPr/>
                    </xdr:nvSpPr>
                    <xdr:spPr>
                      <a:xfrm>
                        <a:off x="19577520" y="6638760"/>
                        <a:ext cx="117720" cy="1141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92" name="Oval 215"/>
                      <xdr:cNvSpPr/>
                    </xdr:nvSpPr>
                    <xdr:spPr>
                      <a:xfrm>
                        <a:off x="19334880" y="6638760"/>
                        <a:ext cx="117720" cy="114120"/>
                      </a:xfrm>
                      <a:prstGeom prst="ellipse">
                        <a:avLst/>
                      </a:prstGeom>
                      <a:solidFill>
                        <a:srgbClr val="00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93" name="Oval 216"/>
                      <xdr:cNvSpPr/>
                    </xdr:nvSpPr>
                    <xdr:spPr>
                      <a:xfrm>
                        <a:off x="19452240" y="6638760"/>
                        <a:ext cx="125640" cy="11412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94" name="kreslení 427"/>
                    <xdr:cNvSpPr/>
                  </xdr:nvSpPr>
                  <xdr:spPr>
                    <a:xfrm>
                      <a:off x="12503880" y="7781760"/>
                      <a:ext cx="32184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4" h="341">
                          <a:moveTo>
                            <a:pt x="894" y="0"/>
                          </a:moveTo>
                          <a:lnTo>
                            <a:pt x="0" y="341"/>
                          </a:lnTo>
                          <a:lnTo>
                            <a:pt x="0" y="0"/>
                          </a:lnTo>
                          <a:lnTo>
                            <a:pt x="894" y="0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sp>
                  <xdr:nvSpPr>
                    <xdr:cNvPr id="95" name="Line 230"/>
                    <xdr:cNvSpPr/>
                  </xdr:nvSpPr>
                  <xdr:spPr>
                    <a:xfrm>
                      <a:off x="16635600" y="6250320"/>
                      <a:ext cx="986760" cy="6778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96" name="Group 239"/>
                    <xdr:cNvGrpSpPr/>
                  </xdr:nvGrpSpPr>
                  <xdr:grpSpPr>
                    <a:xfrm>
                      <a:off x="359280" y="7080840"/>
                      <a:ext cx="204120" cy="159840"/>
                      <a:chOff x="359280" y="7080840"/>
                      <a:chExt cx="204120" cy="159840"/>
                    </a:xfrm>
                  </xdr:grpSpPr>
                  <xdr:sp>
                    <xdr:nvSpPr>
                      <xdr:cNvPr id="97" name="Rectangle 240"/>
                      <xdr:cNvSpPr/>
                    </xdr:nvSpPr>
                    <xdr:spPr>
                      <a:xfrm>
                        <a:off x="359280" y="7080840"/>
                        <a:ext cx="204120" cy="15984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98" name="Line 241"/>
                      <xdr:cNvSpPr/>
                    </xdr:nvSpPr>
                    <xdr:spPr>
                      <a:xfrm flipH="1" flipV="1">
                        <a:off x="461160" y="7080840"/>
                        <a:ext cx="360" cy="910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  <a:tailEnd len="med" type="triangle" w="med"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99" name="kreslení 12"/>
                    <xdr:cNvSpPr/>
                  </xdr:nvSpPr>
                  <xdr:spPr>
                    <a:xfrm>
                      <a:off x="4529880" y="5267160"/>
                      <a:ext cx="32148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3" h="341">
                          <a:moveTo>
                            <a:pt x="0" y="341"/>
                          </a:moveTo>
                          <a:lnTo>
                            <a:pt x="893" y="341"/>
                          </a:lnTo>
                          <a:lnTo>
                            <a:pt x="893" y="0"/>
                          </a:lnTo>
                          <a:lnTo>
                            <a:pt x="0" y="341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pic>
                  <xdr:nvPicPr>
                    <xdr:cNvPr id="100" name="obrázek 243" descr=""/>
                    <xdr:cNvPicPr/>
                  </xdr:nvPicPr>
                  <xdr:blipFill>
                    <a:blip r:embed="rId7"/>
                    <a:stretch/>
                  </xdr:blipFill>
                  <xdr:spPr>
                    <a:xfrm>
                      <a:off x="9960480" y="8079120"/>
                      <a:ext cx="1128240" cy="457200"/>
                    </a:xfrm>
                    <a:prstGeom prst="rect">
                      <a:avLst/>
                    </a:prstGeom>
                    <a:ln w="12600">
                      <a:noFill/>
                    </a:ln>
                  </xdr:spPr>
                </xdr:pic>
                <xdr:grpSp>
                  <xdr:nvGrpSpPr>
                    <xdr:cNvPr id="101" name="Group 244"/>
                    <xdr:cNvGrpSpPr/>
                  </xdr:nvGrpSpPr>
                  <xdr:grpSpPr>
                    <a:xfrm>
                      <a:off x="5875920" y="5191200"/>
                      <a:ext cx="281880" cy="366120"/>
                      <a:chOff x="5875920" y="5191200"/>
                      <a:chExt cx="281880" cy="366120"/>
                    </a:xfrm>
                  </xdr:grpSpPr>
                  <xdr:sp>
                    <xdr:nvSpPr>
                      <xdr:cNvPr id="102" name="Line 245"/>
                      <xdr:cNvSpPr/>
                    </xdr:nvSpPr>
                    <xdr:spPr>
                      <a:xfrm>
                        <a:off x="6016320" y="5473440"/>
                        <a:ext cx="720" cy="838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3" name="Oval 246"/>
                      <xdr:cNvSpPr/>
                    </xdr:nvSpPr>
                    <xdr:spPr>
                      <a:xfrm>
                        <a:off x="5875920" y="5191200"/>
                        <a:ext cx="281880" cy="28224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104" name="Line 247"/>
                    <xdr:cNvSpPr/>
                  </xdr:nvSpPr>
                  <xdr:spPr>
                    <a:xfrm>
                      <a:off x="2151360" y="5556600"/>
                      <a:ext cx="386568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5" name="text 2036"/>
                    <xdr:cNvSpPr/>
                  </xdr:nvSpPr>
                  <xdr:spPr>
                    <a:xfrm>
                      <a:off x="797400" y="5221440"/>
                      <a:ext cx="1362600" cy="6858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vlečka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Permon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t.č. mimo provoz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06" name="Group 249"/>
                    <xdr:cNvGrpSpPr/>
                  </xdr:nvGrpSpPr>
                  <xdr:grpSpPr>
                    <a:xfrm>
                      <a:off x="2378520" y="6638760"/>
                      <a:ext cx="392040" cy="114120"/>
                      <a:chOff x="2378520" y="6638760"/>
                      <a:chExt cx="392040" cy="114120"/>
                    </a:xfrm>
                  </xdr:grpSpPr>
                  <xdr:sp>
                    <xdr:nvSpPr>
                      <xdr:cNvPr id="107" name="Line 250"/>
                      <xdr:cNvSpPr/>
                    </xdr:nvSpPr>
                    <xdr:spPr>
                      <a:xfrm>
                        <a:off x="2620800" y="6699600"/>
                        <a:ext cx="11844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8" name="Rectangle 251"/>
                      <xdr:cNvSpPr/>
                    </xdr:nvSpPr>
                    <xdr:spPr>
                      <a:xfrm>
                        <a:off x="2738520" y="6646680"/>
                        <a:ext cx="32040" cy="993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09" name="Oval 252"/>
                      <xdr:cNvSpPr/>
                    </xdr:nvSpPr>
                    <xdr:spPr>
                      <a:xfrm>
                        <a:off x="2495160" y="6638760"/>
                        <a:ext cx="126360" cy="11412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10" name="Oval 253"/>
                      <xdr:cNvSpPr/>
                    </xdr:nvSpPr>
                    <xdr:spPr>
                      <a:xfrm>
                        <a:off x="2378520" y="6638760"/>
                        <a:ext cx="118440" cy="114120"/>
                      </a:xfrm>
                      <a:prstGeom prst="ellipse">
                        <a:avLst/>
                      </a:prstGeom>
                      <a:solidFill>
                        <a:srgbClr val="00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11" name="Group 254"/>
                    <xdr:cNvGrpSpPr/>
                  </xdr:nvGrpSpPr>
                  <xdr:grpSpPr>
                    <a:xfrm>
                      <a:off x="6000840" y="4917240"/>
                      <a:ext cx="31680" cy="227520"/>
                      <a:chOff x="6000840" y="4917240"/>
                      <a:chExt cx="31680" cy="227520"/>
                    </a:xfrm>
                  </xdr:grpSpPr>
                  <xdr:sp>
                    <xdr:nvSpPr>
                      <xdr:cNvPr id="112" name="Rectangle 255"/>
                      <xdr:cNvSpPr/>
                    </xdr:nvSpPr>
                    <xdr:spPr>
                      <a:xfrm>
                        <a:off x="6000840" y="4917240"/>
                        <a:ext cx="31680" cy="7560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13" name="Rectangle 256"/>
                      <xdr:cNvSpPr/>
                    </xdr:nvSpPr>
                    <xdr:spPr>
                      <a:xfrm>
                        <a:off x="6000840" y="4992840"/>
                        <a:ext cx="31680" cy="7596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14" name="Rectangle 257"/>
                      <xdr:cNvSpPr/>
                    </xdr:nvSpPr>
                    <xdr:spPr>
                      <a:xfrm>
                        <a:off x="6000840" y="506880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15" name="Group 258"/>
                    <xdr:cNvGrpSpPr/>
                  </xdr:nvGrpSpPr>
                  <xdr:grpSpPr>
                    <a:xfrm>
                      <a:off x="16471800" y="5877000"/>
                      <a:ext cx="281520" cy="366120"/>
                      <a:chOff x="16471800" y="5877000"/>
                      <a:chExt cx="281520" cy="366120"/>
                    </a:xfrm>
                  </xdr:grpSpPr>
                  <xdr:sp>
                    <xdr:nvSpPr>
                      <xdr:cNvPr id="116" name="Line 259"/>
                      <xdr:cNvSpPr/>
                    </xdr:nvSpPr>
                    <xdr:spPr>
                      <a:xfrm>
                        <a:off x="16611840" y="6159240"/>
                        <a:ext cx="1080" cy="838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7" name="Oval 260"/>
                      <xdr:cNvSpPr/>
                    </xdr:nvSpPr>
                    <xdr:spPr>
                      <a:xfrm>
                        <a:off x="16471800" y="5877000"/>
                        <a:ext cx="281520" cy="28224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18" name="Group 261"/>
                    <xdr:cNvGrpSpPr/>
                  </xdr:nvGrpSpPr>
                  <xdr:grpSpPr>
                    <a:xfrm>
                      <a:off x="12864240" y="6936120"/>
                      <a:ext cx="282600" cy="373320"/>
                      <a:chOff x="12864240" y="6936120"/>
                      <a:chExt cx="282600" cy="373320"/>
                    </a:xfrm>
                  </xdr:grpSpPr>
                  <xdr:sp>
                    <xdr:nvSpPr>
                      <xdr:cNvPr id="119" name="Line 262"/>
                      <xdr:cNvSpPr/>
                    </xdr:nvSpPr>
                    <xdr:spPr>
                      <a:xfrm flipH="1">
                        <a:off x="13004640" y="6936120"/>
                        <a:ext cx="1080" cy="990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0" name="Oval 263"/>
                      <xdr:cNvSpPr/>
                    </xdr:nvSpPr>
                    <xdr:spPr>
                      <a:xfrm>
                        <a:off x="12864240" y="7035120"/>
                        <a:ext cx="28260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21" name="Group 264"/>
                    <xdr:cNvGrpSpPr/>
                  </xdr:nvGrpSpPr>
                  <xdr:grpSpPr>
                    <a:xfrm>
                      <a:off x="15860880" y="7095960"/>
                      <a:ext cx="392040" cy="114120"/>
                      <a:chOff x="15860880" y="7095960"/>
                      <a:chExt cx="392040" cy="114120"/>
                    </a:xfrm>
                  </xdr:grpSpPr>
                  <xdr:sp>
                    <xdr:nvSpPr>
                      <xdr:cNvPr id="122" name="Line 265"/>
                      <xdr:cNvSpPr/>
                    </xdr:nvSpPr>
                    <xdr:spPr>
                      <a:xfrm>
                        <a:off x="15892200" y="7156800"/>
                        <a:ext cx="11844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3" name="Rectangle 266"/>
                      <xdr:cNvSpPr/>
                    </xdr:nvSpPr>
                    <xdr:spPr>
                      <a:xfrm>
                        <a:off x="15860880" y="7103880"/>
                        <a:ext cx="32400" cy="993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24" name="Oval 267"/>
                      <xdr:cNvSpPr/>
                    </xdr:nvSpPr>
                    <xdr:spPr>
                      <a:xfrm>
                        <a:off x="16134480" y="7095960"/>
                        <a:ext cx="118440" cy="114120"/>
                      </a:xfrm>
                      <a:prstGeom prst="ellipse">
                        <a:avLst/>
                      </a:prstGeom>
                      <a:solidFill>
                        <a:srgbClr val="00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25" name="Oval 268"/>
                      <xdr:cNvSpPr/>
                    </xdr:nvSpPr>
                    <xdr:spPr>
                      <a:xfrm>
                        <a:off x="16009920" y="7095960"/>
                        <a:ext cx="126360" cy="11412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26" name="Group 272"/>
                    <xdr:cNvGrpSpPr/>
                  </xdr:nvGrpSpPr>
                  <xdr:grpSpPr>
                    <a:xfrm>
                      <a:off x="12519360" y="7278840"/>
                      <a:ext cx="32400" cy="228600"/>
                      <a:chOff x="12519360" y="7278840"/>
                      <a:chExt cx="32400" cy="228600"/>
                    </a:xfrm>
                  </xdr:grpSpPr>
                  <xdr:sp>
                    <xdr:nvSpPr>
                      <xdr:cNvPr id="127" name="Rectangle 273"/>
                      <xdr:cNvSpPr/>
                    </xdr:nvSpPr>
                    <xdr:spPr>
                      <a:xfrm>
                        <a:off x="12519360" y="727884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128" name="Rectangle 274"/>
                      <xdr:cNvSpPr/>
                    </xdr:nvSpPr>
                    <xdr:spPr>
                      <a:xfrm>
                        <a:off x="12519360" y="7354800"/>
                        <a:ext cx="32400" cy="759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129" name="Rectangle 275"/>
                      <xdr:cNvSpPr/>
                    </xdr:nvSpPr>
                    <xdr:spPr>
                      <a:xfrm>
                        <a:off x="12519360" y="7431840"/>
                        <a:ext cx="32400" cy="7560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130" name="Line 276"/>
                    <xdr:cNvSpPr/>
                  </xdr:nvSpPr>
                  <xdr:spPr>
                    <a:xfrm>
                      <a:off x="10860480" y="7614000"/>
                      <a:ext cx="359244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1" name="text 2036"/>
                    <xdr:cNvSpPr/>
                  </xdr:nvSpPr>
                  <xdr:spPr>
                    <a:xfrm>
                      <a:off x="14460120" y="7278840"/>
                      <a:ext cx="1362240" cy="6858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vlečka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Lesy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Křivoklát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32" name="Group 279"/>
                    <xdr:cNvGrpSpPr/>
                  </xdr:nvGrpSpPr>
                  <xdr:grpSpPr>
                    <a:xfrm>
                      <a:off x="10719360" y="7614000"/>
                      <a:ext cx="283320" cy="381240"/>
                      <a:chOff x="10719360" y="7614000"/>
                      <a:chExt cx="283320" cy="381240"/>
                    </a:xfrm>
                  </xdr:grpSpPr>
                  <xdr:sp>
                    <xdr:nvSpPr>
                      <xdr:cNvPr id="133" name="Line 280"/>
                      <xdr:cNvSpPr/>
                    </xdr:nvSpPr>
                    <xdr:spPr>
                      <a:xfrm flipH="1">
                        <a:off x="10860480" y="7614000"/>
                        <a:ext cx="720" cy="1062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4" name="Oval 281"/>
                      <xdr:cNvSpPr/>
                    </xdr:nvSpPr>
                    <xdr:spPr>
                      <a:xfrm>
                        <a:off x="10719360" y="7720920"/>
                        <a:ext cx="28332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35" name="Group 282"/>
                    <xdr:cNvGrpSpPr/>
                  </xdr:nvGrpSpPr>
                  <xdr:grpSpPr>
                    <a:xfrm>
                      <a:off x="9240480" y="7119000"/>
                      <a:ext cx="1597320" cy="304560"/>
                      <a:chOff x="9240480" y="7119000"/>
                      <a:chExt cx="1597320" cy="304560"/>
                    </a:xfrm>
                  </xdr:grpSpPr>
                  <xdr:sp>
                    <xdr:nvSpPr>
                      <xdr:cNvPr id="136" name="Rectangle 283"/>
                      <xdr:cNvSpPr/>
                    </xdr:nvSpPr>
                    <xdr:spPr>
                      <a:xfrm>
                        <a:off x="9256320" y="7156800"/>
                        <a:ext cx="1566000" cy="228600"/>
                      </a:xfrm>
                      <a:prstGeom prst="rect">
                        <a:avLst/>
                      </a:prstGeom>
                      <a:blipFill rotWithShape="0">
                        <a:blip r:embed="rId8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37" name="Rectangle 284"/>
                      <xdr:cNvSpPr/>
                    </xdr:nvSpPr>
                    <xdr:spPr>
                      <a:xfrm>
                        <a:off x="9240480" y="7119000"/>
                        <a:ext cx="126360" cy="38520"/>
                      </a:xfrm>
                      <a:prstGeom prst="rect">
                        <a:avLst/>
                      </a:prstGeom>
                      <a:blipFill rotWithShape="0">
                        <a:blip r:embed="rId9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38" name="Rectangle 285"/>
                      <xdr:cNvSpPr/>
                    </xdr:nvSpPr>
                    <xdr:spPr>
                      <a:xfrm>
                        <a:off x="9592560" y="7119000"/>
                        <a:ext cx="126360" cy="38520"/>
                      </a:xfrm>
                      <a:prstGeom prst="rect">
                        <a:avLst/>
                      </a:prstGeom>
                      <a:blipFill rotWithShape="0">
                        <a:blip r:embed="rId10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39" name="Rectangle 286"/>
                      <xdr:cNvSpPr/>
                    </xdr:nvSpPr>
                    <xdr:spPr>
                      <a:xfrm>
                        <a:off x="9968760" y="7119000"/>
                        <a:ext cx="118080" cy="38520"/>
                      </a:xfrm>
                      <a:prstGeom prst="rect">
                        <a:avLst/>
                      </a:prstGeom>
                      <a:blipFill rotWithShape="0">
                        <a:blip r:embed="rId11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40" name="Rectangle 287"/>
                      <xdr:cNvSpPr/>
                    </xdr:nvSpPr>
                    <xdr:spPr>
                      <a:xfrm>
                        <a:off x="10344240" y="7119000"/>
                        <a:ext cx="126000" cy="37800"/>
                      </a:xfrm>
                      <a:prstGeom prst="rect">
                        <a:avLst/>
                      </a:prstGeom>
                      <a:blipFill rotWithShape="0">
                        <a:blip r:embed="rId12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41" name="Rectangle 288"/>
                      <xdr:cNvSpPr/>
                    </xdr:nvSpPr>
                    <xdr:spPr>
                      <a:xfrm>
                        <a:off x="10711440" y="7119000"/>
                        <a:ext cx="126360" cy="38520"/>
                      </a:xfrm>
                      <a:prstGeom prst="rect">
                        <a:avLst/>
                      </a:prstGeom>
                      <a:blipFill rotWithShape="0">
                        <a:blip r:embed="rId13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142" name="Rectangle 289"/>
                      <xdr:cNvSpPr/>
                    </xdr:nvSpPr>
                    <xdr:spPr>
                      <a:xfrm>
                        <a:off x="9240480" y="7119000"/>
                        <a:ext cx="1597320" cy="30456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43" name="Group 290"/>
                    <xdr:cNvGrpSpPr/>
                  </xdr:nvGrpSpPr>
                  <xdr:grpSpPr>
                    <a:xfrm>
                      <a:off x="2518920" y="7287120"/>
                      <a:ext cx="399960" cy="220320"/>
                      <a:chOff x="2518920" y="7287120"/>
                      <a:chExt cx="399960" cy="220320"/>
                    </a:xfrm>
                  </xdr:grpSpPr>
                  <xdr:sp>
                    <xdr:nvSpPr>
                      <xdr:cNvPr id="144" name="text 1794"/>
                      <xdr:cNvSpPr/>
                    </xdr:nvSpPr>
                    <xdr:spPr>
                      <a:xfrm>
                        <a:off x="2699280" y="7287120"/>
                        <a:ext cx="219600" cy="22032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 vert="eaVert">
                        <a:noAutofit/>
                      </a:bodyPr>
                      <a:p>
                        <a:pPr algn="ctr"/>
                        <a:r>
                          <a:rPr b="1" lang="en-US" sz="1300" spc="-1" strike="noStrike">
                            <a:latin typeface="Arial Narrow CE"/>
                          </a:rPr>
                          <a:t>40</a:t>
                        </a:r>
                        <a:endParaRPr b="0" lang="en-US" sz="13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45" name="Line 292"/>
                      <xdr:cNvSpPr/>
                    </xdr:nvSpPr>
                    <xdr:spPr>
                      <a:xfrm>
                        <a:off x="2550240" y="7401240"/>
                        <a:ext cx="14184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6" name="Rectangle 293"/>
                      <xdr:cNvSpPr/>
                    </xdr:nvSpPr>
                    <xdr:spPr>
                      <a:xfrm>
                        <a:off x="2518920" y="7363080"/>
                        <a:ext cx="32040" cy="7560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147" name="Group 294"/>
                    <xdr:cNvGrpSpPr/>
                  </xdr:nvGrpSpPr>
                  <xdr:grpSpPr>
                    <a:xfrm>
                      <a:off x="18896400" y="6593040"/>
                      <a:ext cx="392040" cy="220680"/>
                      <a:chOff x="18896400" y="6593040"/>
                      <a:chExt cx="392040" cy="220680"/>
                    </a:xfrm>
                  </xdr:grpSpPr>
                  <xdr:sp>
                    <xdr:nvSpPr>
                      <xdr:cNvPr id="148" name="text 1812"/>
                      <xdr:cNvSpPr/>
                    </xdr:nvSpPr>
                    <xdr:spPr>
                      <a:xfrm>
                        <a:off x="18896400" y="6593040"/>
                        <a:ext cx="220680" cy="22068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 vert="eaVert" rot="-10800000">
                        <a:noAutofit/>
                      </a:bodyPr>
                      <a:p>
                        <a:pPr algn="ctr"/>
                        <a:r>
                          <a:rPr b="1" lang="en-US" sz="1300" spc="-1" strike="noStrike">
                            <a:latin typeface="Arial Narrow CE"/>
                          </a:rPr>
                          <a:t>40</a:t>
                        </a:r>
                        <a:endParaRPr b="0" lang="en-US" sz="13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49" name="Line 296"/>
                      <xdr:cNvSpPr/>
                    </xdr:nvSpPr>
                    <xdr:spPr>
                      <a:xfrm>
                        <a:off x="19116000" y="6699600"/>
                        <a:ext cx="15012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50" name="Rectangle 297"/>
                      <xdr:cNvSpPr/>
                    </xdr:nvSpPr>
                    <xdr:spPr>
                      <a:xfrm>
                        <a:off x="19256400" y="6661800"/>
                        <a:ext cx="3204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4" min="11" style="0" width="12.66"/>
    <col collapsed="false" customWidth="true" hidden="false" outlineLevel="0" max="15" min="15" style="0" width="8.66"/>
    <col collapsed="false" customWidth="true" hidden="false" outlineLevel="0" max="19" min="16" style="0" width="12.66"/>
    <col collapsed="false" customWidth="true" hidden="false" outlineLevel="0" max="20" min="20" style="0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4.66"/>
  </cols>
  <sheetData>
    <row r="1" s="1" customFormat="true" ht="13.2" hidden="false" customHeight="true" outlineLevel="0" collapsed="false">
      <c r="AA1" s="2"/>
    </row>
    <row r="2" s="3" customFormat="true" ht="35.1" hidden="false" customHeight="true" outlineLevel="0" collapsed="false">
      <c r="E2" s="4" t="s">
        <v>0</v>
      </c>
      <c r="K2" s="4"/>
      <c r="L2" s="1"/>
      <c r="M2" s="1"/>
      <c r="N2" s="1"/>
      <c r="O2" s="1"/>
      <c r="P2" s="1"/>
      <c r="Q2" s="1"/>
      <c r="R2" s="1"/>
      <c r="S2" s="5"/>
      <c r="T2" s="1"/>
      <c r="V2" s="1"/>
      <c r="W2" s="1"/>
      <c r="X2" s="1"/>
      <c r="Y2" s="5" t="s">
        <v>1</v>
      </c>
      <c r="Z2" s="6"/>
      <c r="AA2" s="6"/>
      <c r="AB2" s="6"/>
      <c r="AC2" s="7"/>
    </row>
    <row r="3" s="8" customFormat="true" ht="13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9" customFormat="true" ht="25.95" hidden="false" customHeight="true" outlineLevel="0" collapsed="false">
      <c r="B4" s="10"/>
      <c r="C4" s="11"/>
      <c r="D4" s="12" t="s">
        <v>2</v>
      </c>
      <c r="E4" s="11"/>
      <c r="F4" s="13"/>
      <c r="G4" s="14"/>
      <c r="H4" s="15"/>
      <c r="I4" s="16" t="s">
        <v>3</v>
      </c>
      <c r="J4" s="16"/>
      <c r="K4" s="17"/>
      <c r="L4" s="18" t="s">
        <v>4</v>
      </c>
      <c r="M4" s="19"/>
      <c r="N4" s="20"/>
      <c r="O4" s="21" t="s">
        <v>5</v>
      </c>
      <c r="P4" s="20"/>
      <c r="Q4" s="22"/>
      <c r="R4" s="23"/>
      <c r="S4" s="15"/>
      <c r="T4" s="16" t="s">
        <v>6</v>
      </c>
      <c r="U4" s="15"/>
      <c r="V4" s="24"/>
      <c r="W4" s="25" t="s">
        <v>7</v>
      </c>
      <c r="X4" s="11"/>
      <c r="Y4" s="11"/>
      <c r="Z4" s="12" t="s">
        <v>2</v>
      </c>
      <c r="AA4" s="11"/>
      <c r="AB4" s="26"/>
      <c r="AC4" s="7"/>
    </row>
    <row r="5" s="3" customFormat="true" ht="25.95" hidden="false" customHeight="true" outlineLevel="0" collapsed="false">
      <c r="B5" s="27" t="s">
        <v>8</v>
      </c>
      <c r="C5" s="27"/>
      <c r="D5" s="28"/>
      <c r="E5" s="29" t="s">
        <v>9</v>
      </c>
      <c r="F5" s="30"/>
      <c r="G5" s="31"/>
      <c r="H5" s="32"/>
      <c r="I5" s="33" t="s">
        <v>10</v>
      </c>
      <c r="J5" s="33"/>
      <c r="K5" s="34"/>
      <c r="L5" s="35" t="n">
        <v>26.508</v>
      </c>
      <c r="M5" s="36"/>
      <c r="N5" s="37"/>
      <c r="O5" s="38" t="s">
        <v>11</v>
      </c>
      <c r="P5" s="37"/>
      <c r="Q5" s="39"/>
      <c r="R5" s="40"/>
      <c r="S5" s="41"/>
      <c r="T5" s="33" t="s">
        <v>10</v>
      </c>
      <c r="U5" s="41"/>
      <c r="V5" s="42"/>
      <c r="W5" s="43" t="n">
        <v>26.042</v>
      </c>
      <c r="X5" s="44"/>
      <c r="Y5" s="29" t="s">
        <v>9</v>
      </c>
      <c r="Z5" s="45"/>
      <c r="AA5" s="46" t="s">
        <v>8</v>
      </c>
      <c r="AB5" s="46"/>
      <c r="AC5" s="7"/>
    </row>
    <row r="6" s="3" customFormat="true" ht="21" hidden="false" customHeight="true" outlineLevel="0" collapsed="false">
      <c r="B6" s="47"/>
      <c r="C6" s="48"/>
      <c r="D6" s="49" t="s">
        <v>12</v>
      </c>
      <c r="E6" s="50"/>
      <c r="F6" s="51"/>
      <c r="G6" s="52" t="s">
        <v>13</v>
      </c>
      <c r="H6" s="52"/>
      <c r="I6" s="52"/>
      <c r="J6" s="52"/>
      <c r="K6" s="52"/>
      <c r="L6" s="53"/>
      <c r="N6" s="54"/>
      <c r="O6" s="54"/>
      <c r="Q6" s="54"/>
      <c r="R6" s="55"/>
      <c r="S6" s="56"/>
      <c r="T6" s="57" t="s">
        <v>13</v>
      </c>
      <c r="U6" s="56"/>
      <c r="V6" s="58"/>
      <c r="W6" s="59"/>
      <c r="X6" s="60"/>
      <c r="Y6" s="48"/>
      <c r="Z6" s="49" t="s">
        <v>12</v>
      </c>
      <c r="AA6" s="50"/>
      <c r="AB6" s="61"/>
    </row>
    <row r="7" s="3" customFormat="true" ht="21" hidden="false" customHeight="true" outlineLevel="0" collapsed="false">
      <c r="B7" s="62"/>
      <c r="C7" s="63"/>
      <c r="D7" s="64"/>
      <c r="E7" s="65"/>
      <c r="F7" s="66"/>
      <c r="G7" s="67"/>
      <c r="H7" s="64"/>
      <c r="I7" s="64" t="s">
        <v>14</v>
      </c>
      <c r="J7" s="64"/>
      <c r="K7" s="68"/>
      <c r="L7" s="53" t="s">
        <v>15</v>
      </c>
      <c r="N7" s="54"/>
      <c r="O7" s="69" t="s">
        <v>16</v>
      </c>
      <c r="Q7" s="54"/>
      <c r="R7" s="70"/>
      <c r="S7" s="7"/>
      <c r="T7" s="64" t="s">
        <v>14</v>
      </c>
      <c r="U7" s="7"/>
      <c r="V7" s="71"/>
      <c r="W7" s="59" t="s">
        <v>15</v>
      </c>
      <c r="X7" s="64"/>
      <c r="Y7" s="65"/>
      <c r="Z7" s="54"/>
      <c r="AA7" s="72"/>
      <c r="AB7" s="73"/>
    </row>
    <row r="8" s="3" customFormat="true" ht="21" hidden="false" customHeight="true" outlineLevel="0" collapsed="false">
      <c r="B8" s="74"/>
      <c r="C8" s="75"/>
      <c r="D8" s="64"/>
      <c r="E8" s="76"/>
      <c r="F8" s="66"/>
      <c r="G8" s="67"/>
      <c r="H8" s="64"/>
      <c r="I8" s="64" t="s">
        <v>17</v>
      </c>
      <c r="J8" s="64"/>
      <c r="K8" s="68"/>
      <c r="L8" s="77"/>
      <c r="N8" s="54"/>
      <c r="O8" s="69"/>
      <c r="Q8" s="54"/>
      <c r="R8" s="70"/>
      <c r="S8" s="7"/>
      <c r="T8" s="64" t="s">
        <v>17</v>
      </c>
      <c r="U8" s="7"/>
      <c r="V8" s="71"/>
      <c r="W8" s="78"/>
      <c r="X8" s="79"/>
      <c r="Y8" s="80"/>
      <c r="Z8" s="81"/>
      <c r="AA8" s="82"/>
      <c r="AB8" s="83"/>
    </row>
    <row r="9" s="3" customFormat="true" ht="21" hidden="false" customHeight="true" outlineLevel="0" collapsed="false">
      <c r="B9" s="74" t="s">
        <v>18</v>
      </c>
      <c r="C9" s="75" t="n">
        <v>27.591</v>
      </c>
      <c r="D9" s="64"/>
      <c r="E9" s="76" t="s">
        <v>19</v>
      </c>
      <c r="F9" s="66"/>
      <c r="G9" s="67"/>
      <c r="H9" s="84"/>
      <c r="I9" s="85" t="s">
        <v>20</v>
      </c>
      <c r="J9" s="85"/>
      <c r="K9" s="68"/>
      <c r="L9" s="77" t="n">
        <v>1</v>
      </c>
      <c r="N9" s="54"/>
      <c r="O9" s="69"/>
      <c r="Q9" s="54"/>
      <c r="R9" s="70"/>
      <c r="S9" s="84"/>
      <c r="T9" s="85" t="s">
        <v>20</v>
      </c>
      <c r="V9" s="71"/>
      <c r="W9" s="78" t="n">
        <v>1</v>
      </c>
      <c r="X9" s="79"/>
      <c r="Y9" s="76" t="s">
        <v>21</v>
      </c>
      <c r="Z9" s="81"/>
      <c r="AA9" s="86" t="n">
        <v>25.08</v>
      </c>
      <c r="AB9" s="87" t="s">
        <v>22</v>
      </c>
    </row>
    <row r="10" s="3" customFormat="true" ht="21" hidden="false" customHeight="true" outlineLevel="0" collapsed="false">
      <c r="B10" s="88"/>
      <c r="C10" s="89"/>
      <c r="D10" s="90"/>
      <c r="E10" s="80"/>
      <c r="F10" s="66"/>
      <c r="G10" s="91"/>
      <c r="H10" s="92"/>
      <c r="I10" s="92"/>
      <c r="J10" s="93"/>
      <c r="K10" s="94"/>
      <c r="L10" s="95"/>
      <c r="M10" s="96"/>
      <c r="N10" s="97"/>
      <c r="O10" s="97"/>
      <c r="P10" s="98"/>
      <c r="Q10" s="97"/>
      <c r="R10" s="47"/>
      <c r="S10" s="92"/>
      <c r="T10" s="92"/>
      <c r="U10" s="93"/>
      <c r="V10" s="94"/>
      <c r="W10" s="99"/>
      <c r="X10" s="79"/>
      <c r="Y10" s="80"/>
      <c r="Z10" s="81"/>
      <c r="AA10" s="86"/>
      <c r="AB10" s="87"/>
    </row>
    <row r="11" s="3" customFormat="true" ht="21" hidden="false" customHeight="true" outlineLevel="0" collapsed="false">
      <c r="B11" s="100" t="s">
        <v>23</v>
      </c>
      <c r="C11" s="101" t="n">
        <v>26.834</v>
      </c>
      <c r="D11" s="64"/>
      <c r="E11" s="86" t="n">
        <v>26.509</v>
      </c>
      <c r="F11" s="66"/>
      <c r="G11" s="102" t="s">
        <v>24</v>
      </c>
      <c r="H11" s="64"/>
      <c r="I11" s="64"/>
      <c r="J11" s="64"/>
      <c r="K11" s="71"/>
      <c r="L11" s="53" t="s">
        <v>25</v>
      </c>
      <c r="N11" s="64"/>
      <c r="O11" s="103"/>
      <c r="Q11" s="64"/>
      <c r="R11" s="104" t="s">
        <v>24</v>
      </c>
      <c r="S11" s="64"/>
      <c r="T11" s="64"/>
      <c r="U11" s="64"/>
      <c r="V11" s="71"/>
      <c r="W11" s="59" t="s">
        <v>26</v>
      </c>
      <c r="X11" s="79"/>
      <c r="Y11" s="86" t="n">
        <v>26.094</v>
      </c>
      <c r="Z11" s="66"/>
      <c r="AA11" s="105" t="n">
        <v>25.789</v>
      </c>
      <c r="AB11" s="106" t="s">
        <v>27</v>
      </c>
    </row>
    <row r="12" s="3" customFormat="true" ht="21" hidden="false" customHeight="true" outlineLevel="0" collapsed="false">
      <c r="B12" s="74"/>
      <c r="C12" s="75"/>
      <c r="D12" s="64"/>
      <c r="E12" s="86"/>
      <c r="F12" s="66"/>
      <c r="G12" s="102" t="s">
        <v>28</v>
      </c>
      <c r="H12" s="64"/>
      <c r="I12" s="64"/>
      <c r="J12" s="64"/>
      <c r="K12" s="71" t="s">
        <v>29</v>
      </c>
      <c r="L12" s="53" t="s">
        <v>30</v>
      </c>
      <c r="N12" s="64"/>
      <c r="O12" s="103" t="s">
        <v>31</v>
      </c>
      <c r="Q12" s="64"/>
      <c r="R12" s="104" t="s">
        <v>28</v>
      </c>
      <c r="S12" s="64"/>
      <c r="T12" s="64"/>
      <c r="U12" s="107" t="s">
        <v>29</v>
      </c>
      <c r="V12" s="71"/>
      <c r="W12" s="59" t="s">
        <v>30</v>
      </c>
      <c r="X12" s="79"/>
      <c r="Y12" s="80"/>
      <c r="Z12" s="81"/>
      <c r="AA12" s="105"/>
      <c r="AB12" s="106"/>
    </row>
    <row r="13" s="7" customFormat="true" ht="21" hidden="false" customHeight="true" outlineLevel="0" collapsed="false">
      <c r="B13" s="100"/>
      <c r="C13" s="101"/>
      <c r="D13" s="108"/>
      <c r="E13" s="109"/>
      <c r="F13" s="108"/>
      <c r="G13" s="67"/>
      <c r="H13" s="64"/>
      <c r="I13" s="64"/>
      <c r="J13" s="64"/>
      <c r="K13" s="71" t="s">
        <v>32</v>
      </c>
      <c r="L13" s="53" t="s">
        <v>33</v>
      </c>
      <c r="N13" s="64"/>
      <c r="O13" s="110" t="s">
        <v>34</v>
      </c>
      <c r="Q13" s="64"/>
      <c r="R13" s="70"/>
      <c r="S13" s="64"/>
      <c r="T13" s="64"/>
      <c r="U13" s="107" t="s">
        <v>32</v>
      </c>
      <c r="V13" s="71"/>
      <c r="W13" s="59" t="s">
        <v>33</v>
      </c>
      <c r="X13" s="108"/>
      <c r="Y13" s="80"/>
      <c r="Z13" s="111"/>
      <c r="AA13" s="105"/>
      <c r="AB13" s="106"/>
    </row>
    <row r="14" s="3" customFormat="true" ht="21" hidden="false" customHeight="true" outlineLevel="0" collapsed="false">
      <c r="B14" s="112"/>
      <c r="C14" s="113"/>
      <c r="D14" s="108"/>
      <c r="E14" s="114"/>
      <c r="F14" s="108"/>
      <c r="G14" s="115" t="s">
        <v>35</v>
      </c>
      <c r="H14" s="116"/>
      <c r="I14" s="116"/>
      <c r="J14" s="116"/>
      <c r="K14" s="117"/>
      <c r="L14" s="118" t="s">
        <v>36</v>
      </c>
      <c r="M14" s="119"/>
      <c r="N14" s="116"/>
      <c r="O14" s="103"/>
      <c r="P14" s="120"/>
      <c r="Q14" s="116"/>
      <c r="R14" s="121" t="s">
        <v>35</v>
      </c>
      <c r="S14" s="116"/>
      <c r="T14" s="116"/>
      <c r="U14" s="116"/>
      <c r="V14" s="117"/>
      <c r="W14" s="122" t="s">
        <v>15</v>
      </c>
      <c r="X14" s="108"/>
      <c r="Y14" s="114"/>
      <c r="Z14" s="123"/>
      <c r="AA14" s="105"/>
      <c r="AB14" s="106"/>
    </row>
    <row r="15" s="124" customFormat="true" ht="18" hidden="false" customHeight="true" outlineLevel="0" collapsed="false">
      <c r="B15" s="125"/>
      <c r="C15" s="125"/>
      <c r="D15" s="126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6"/>
      <c r="P15" s="125"/>
      <c r="Q15" s="125"/>
      <c r="R15" s="125"/>
      <c r="S15" s="127"/>
      <c r="T15" s="127"/>
      <c r="U15" s="125"/>
      <c r="V15" s="125"/>
      <c r="W15" s="125"/>
      <c r="X15" s="125"/>
      <c r="Y15" s="125"/>
      <c r="Z15" s="125"/>
      <c r="AA15" s="125"/>
      <c r="AB15" s="125"/>
    </row>
    <row r="16" s="124" customFormat="true" ht="18" hidden="false" customHeight="true" outlineLevel="0" collapsed="false">
      <c r="B16" s="128"/>
      <c r="C16" s="128"/>
      <c r="D16" s="129"/>
      <c r="E16" s="129"/>
      <c r="F16" s="130"/>
      <c r="G16" s="130"/>
      <c r="H16" s="130"/>
      <c r="I16" s="130"/>
      <c r="J16" s="130"/>
      <c r="K16" s="130"/>
      <c r="L16" s="130"/>
      <c r="O16" s="131" t="s">
        <v>37</v>
      </c>
      <c r="P16" s="129"/>
      <c r="U16" s="132"/>
    </row>
    <row r="17" s="124" customFormat="true" ht="18" hidden="false" customHeight="true" outlineLevel="0" collapsed="false">
      <c r="B17" s="128"/>
      <c r="C17" s="128"/>
      <c r="E17" s="130"/>
      <c r="F17" s="130"/>
      <c r="J17" s="130"/>
      <c r="K17" s="130"/>
      <c r="L17" s="130"/>
      <c r="M17" s="130"/>
      <c r="O17" s="133" t="s">
        <v>38</v>
      </c>
      <c r="AB17" s="130"/>
      <c r="AC17" s="130"/>
    </row>
    <row r="18" s="124" customFormat="true" ht="18" hidden="false" customHeight="true" outlineLevel="0" collapsed="false">
      <c r="B18" s="130"/>
      <c r="E18" s="130"/>
      <c r="F18" s="130"/>
      <c r="H18" s="130"/>
      <c r="J18" s="130"/>
      <c r="K18" s="130"/>
      <c r="L18" s="130"/>
      <c r="M18" s="130"/>
      <c r="O18" s="133"/>
      <c r="P18" s="128"/>
      <c r="AB18" s="130"/>
      <c r="AC18" s="130"/>
    </row>
    <row r="19" s="124" customFormat="true" ht="18" hidden="false" customHeight="true" outlineLevel="0" collapsed="false">
      <c r="B19" s="128"/>
      <c r="F19" s="128"/>
      <c r="I19" s="134"/>
      <c r="J19" s="0"/>
      <c r="M19" s="135"/>
      <c r="N19" s="128"/>
      <c r="U19" s="132"/>
      <c r="V19" s="132"/>
      <c r="AB19" s="130"/>
      <c r="AC19" s="130"/>
    </row>
    <row r="20" s="124" customFormat="true" ht="18" hidden="false" customHeight="true" outlineLevel="0" collapsed="false">
      <c r="B20" s="130"/>
      <c r="C20" s="130"/>
      <c r="F20" s="128"/>
      <c r="H20" s="136" t="s">
        <v>39</v>
      </c>
      <c r="J20" s="0"/>
      <c r="K20" s="137"/>
      <c r="L20" s="138"/>
      <c r="R20" s="130"/>
      <c r="T20" s="0"/>
      <c r="U20" s="132"/>
      <c r="V20" s="132"/>
      <c r="W20" s="132"/>
      <c r="AB20" s="130"/>
      <c r="AC20" s="130"/>
    </row>
    <row r="21" s="124" customFormat="true" ht="18" hidden="false" customHeight="true" outlineLevel="0" collapsed="false">
      <c r="I21" s="139"/>
      <c r="J21" s="140" t="n">
        <v>4</v>
      </c>
      <c r="R21" s="136"/>
      <c r="T21" s="132"/>
      <c r="V21" s="139"/>
      <c r="X21" s="140"/>
      <c r="AC21" s="130"/>
    </row>
    <row r="22" s="124" customFormat="true" ht="18" hidden="false" customHeight="true" outlineLevel="0" collapsed="false">
      <c r="G22" s="141"/>
      <c r="O22" s="132"/>
      <c r="R22" s="130"/>
      <c r="S22" s="132"/>
      <c r="T22" s="134"/>
      <c r="AA22" s="130"/>
      <c r="AB22" s="142"/>
      <c r="AC22" s="130"/>
    </row>
    <row r="23" s="124" customFormat="true" ht="18" hidden="false" customHeight="true" outlineLevel="0" collapsed="false"/>
    <row r="24" s="124" customFormat="true" ht="18" hidden="false" customHeight="true" outlineLevel="0" collapsed="false">
      <c r="D24" s="143"/>
      <c r="G24" s="140" t="n">
        <v>3</v>
      </c>
      <c r="I24" s="134"/>
      <c r="J24" s="144"/>
      <c r="Q24" s="145"/>
      <c r="R24" s="132"/>
      <c r="S24" s="146"/>
      <c r="U24" s="147"/>
      <c r="V24" s="132"/>
      <c r="W24" s="144" t="n">
        <v>7</v>
      </c>
      <c r="AA24" s="0"/>
      <c r="AC24" s="130"/>
    </row>
    <row r="25" s="124" customFormat="true" ht="18" hidden="false" customHeight="true" outlineLevel="0" collapsed="false">
      <c r="B25" s="130"/>
      <c r="O25" s="132"/>
      <c r="R25" s="132"/>
      <c r="U25" s="148"/>
      <c r="AC25" s="130"/>
    </row>
    <row r="26" s="124" customFormat="true" ht="18" hidden="false" customHeight="true" outlineLevel="0" collapsed="false">
      <c r="B26" s="149" t="s">
        <v>23</v>
      </c>
      <c r="E26" s="150" t="s">
        <v>40</v>
      </c>
      <c r="F26" s="128"/>
      <c r="I26" s="151"/>
      <c r="L26" s="150"/>
      <c r="P26" s="130"/>
      <c r="Q26" s="130"/>
      <c r="R26" s="132"/>
      <c r="W26" s="144"/>
      <c r="Z26" s="128"/>
      <c r="AB26" s="152" t="s">
        <v>27</v>
      </c>
    </row>
    <row r="27" s="124" customFormat="true" ht="18" hidden="false" customHeight="true" outlineLevel="0" collapsed="false">
      <c r="D27" s="143"/>
      <c r="G27" s="144"/>
      <c r="K27" s="145"/>
      <c r="R27" s="132"/>
      <c r="S27" s="145"/>
      <c r="T27" s="132"/>
      <c r="W27" s="145"/>
      <c r="AC27" s="130"/>
    </row>
    <row r="28" s="124" customFormat="true" ht="18" hidden="false" customHeight="true" outlineLevel="0" collapsed="false">
      <c r="C28" s="130"/>
      <c r="D28" s="143"/>
      <c r="K28" s="137"/>
      <c r="O28" s="132"/>
      <c r="U28" s="137"/>
      <c r="W28" s="137"/>
      <c r="AC28" s="130"/>
    </row>
    <row r="29" s="124" customFormat="true" ht="18" hidden="false" customHeight="true" outlineLevel="0" collapsed="false">
      <c r="D29" s="130"/>
      <c r="E29" s="140" t="n">
        <v>1</v>
      </c>
      <c r="G29" s="145" t="n">
        <v>2</v>
      </c>
      <c r="J29" s="140"/>
      <c r="K29" s="134"/>
      <c r="L29" s="150"/>
      <c r="R29" s="144" t="n">
        <v>6</v>
      </c>
      <c r="S29" s="132"/>
      <c r="T29" s="132"/>
      <c r="U29" s="145"/>
      <c r="Y29" s="140" t="n">
        <v>8</v>
      </c>
      <c r="AC29" s="130"/>
    </row>
    <row r="30" s="124" customFormat="true" ht="18" hidden="false" customHeight="true" outlineLevel="0" collapsed="false">
      <c r="C30" s="153"/>
      <c r="E30" s="130"/>
      <c r="G30" s="154"/>
      <c r="L30" s="132"/>
      <c r="P30" s="155"/>
      <c r="R30" s="132"/>
      <c r="U30" s="156"/>
      <c r="W30" s="157" t="s">
        <v>41</v>
      </c>
      <c r="X30" s="140"/>
      <c r="AB30" s="130"/>
      <c r="AC30" s="130"/>
    </row>
    <row r="31" s="124" customFormat="true" ht="18" hidden="false" customHeight="true" outlineLevel="0" collapsed="false">
      <c r="B31" s="130"/>
      <c r="C31" s="130"/>
      <c r="E31" s="0"/>
      <c r="L31" s="137"/>
      <c r="R31" s="132"/>
      <c r="T31" s="132"/>
      <c r="U31" s="130"/>
      <c r="AB31" s="130"/>
      <c r="AC31" s="130"/>
    </row>
    <row r="32" s="124" customFormat="true" ht="18" hidden="false" customHeight="true" outlineLevel="0" collapsed="false">
      <c r="B32" s="130"/>
      <c r="C32" s="130"/>
      <c r="D32" s="130"/>
      <c r="E32" s="130"/>
      <c r="F32" s="140"/>
      <c r="H32" s="135"/>
      <c r="K32" s="145"/>
      <c r="L32" s="145"/>
      <c r="P32" s="155" t="n">
        <v>5</v>
      </c>
      <c r="Q32" s="130"/>
      <c r="R32" s="132"/>
      <c r="W32" s="153"/>
      <c r="Y32" s="130"/>
      <c r="Z32" s="128"/>
      <c r="AA32" s="130"/>
      <c r="AC32" s="130"/>
    </row>
    <row r="33" s="124" customFormat="true" ht="18" hidden="false" customHeight="true" outlineLevel="0" collapsed="false">
      <c r="C33" s="130"/>
      <c r="D33" s="130"/>
      <c r="E33" s="130"/>
      <c r="F33" s="158"/>
      <c r="G33" s="158"/>
      <c r="H33" s="158"/>
      <c r="I33" s="159" t="s">
        <v>42</v>
      </c>
      <c r="L33" s="151"/>
      <c r="Q33" s="146"/>
      <c r="R33" s="135" t="s">
        <v>43</v>
      </c>
      <c r="V33" s="136"/>
      <c r="AA33" s="130"/>
      <c r="AB33" s="130"/>
      <c r="AC33" s="130"/>
    </row>
    <row r="34" s="124" customFormat="true" ht="18" hidden="false" customHeight="true" outlineLevel="0" collapsed="false">
      <c r="B34" s="149"/>
      <c r="C34" s="130"/>
      <c r="D34" s="130"/>
      <c r="E34" s="130"/>
      <c r="F34" s="130"/>
      <c r="J34" s="160"/>
      <c r="N34" s="132"/>
      <c r="O34" s="132"/>
      <c r="P34" s="132"/>
      <c r="Q34" s="154"/>
      <c r="X34" s="140"/>
      <c r="Y34" s="130"/>
      <c r="AA34" s="130"/>
      <c r="AB34" s="130"/>
      <c r="AC34" s="130"/>
    </row>
    <row r="35" s="124" customFormat="true" ht="18" hidden="false" customHeight="true" outlineLevel="0" collapsed="false">
      <c r="B35" s="161"/>
      <c r="C35" s="130"/>
      <c r="D35" s="130"/>
      <c r="E35" s="130"/>
      <c r="F35" s="130"/>
      <c r="K35" s="145"/>
      <c r="N35" s="132"/>
      <c r="O35" s="132"/>
      <c r="P35" s="162"/>
      <c r="Q35" s="140"/>
      <c r="R35" s="132"/>
      <c r="S35" s="144"/>
      <c r="T35" s="132"/>
      <c r="V35" s="132"/>
      <c r="AB35" s="130"/>
      <c r="AC35" s="130"/>
    </row>
    <row r="36" s="124" customFormat="true" ht="18" hidden="false" customHeight="true" outlineLevel="0" collapsed="false">
      <c r="B36" s="163"/>
      <c r="D36" s="154"/>
      <c r="N36" s="132"/>
      <c r="O36" s="132"/>
      <c r="P36" s="146"/>
      <c r="Z36" s="130"/>
      <c r="AC36" s="130"/>
    </row>
    <row r="37" s="124" customFormat="true" ht="18" hidden="false" customHeight="true" outlineLevel="0" collapsed="false">
      <c r="B37" s="163"/>
      <c r="H37" s="164"/>
      <c r="O37" s="165" t="s">
        <v>44</v>
      </c>
      <c r="AC37" s="130"/>
    </row>
    <row r="38" s="124" customFormat="true" ht="18" hidden="false" customHeight="true" outlineLevel="0" collapsed="false">
      <c r="B38" s="163"/>
      <c r="M38" s="166"/>
      <c r="O38" s="133" t="s">
        <v>45</v>
      </c>
      <c r="U38" s="166"/>
    </row>
    <row r="39" s="124" customFormat="true" ht="18" hidden="false" customHeight="true" outlineLevel="0" collapsed="false">
      <c r="B39" s="130"/>
      <c r="C39" s="130"/>
      <c r="D39" s="130"/>
      <c r="E39" s="130"/>
      <c r="F39" s="130"/>
      <c r="O39" s="133" t="s">
        <v>46</v>
      </c>
      <c r="P39" s="128"/>
      <c r="Q39" s="132"/>
      <c r="R39" s="132"/>
      <c r="U39" s="132"/>
      <c r="V39" s="132"/>
      <c r="AB39" s="130"/>
      <c r="AC39" s="130"/>
    </row>
    <row r="40" s="124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28"/>
      <c r="Q40" s="128"/>
      <c r="R40" s="128"/>
      <c r="S40" s="128"/>
      <c r="T40" s="128"/>
      <c r="U40" s="128"/>
      <c r="V40" s="128"/>
      <c r="W40" s="130"/>
      <c r="X40" s="130"/>
      <c r="Y40" s="130"/>
      <c r="Z40" s="130"/>
      <c r="AA40" s="130"/>
      <c r="AB40" s="130"/>
      <c r="AC40" s="130"/>
    </row>
    <row r="41" s="174" customFormat="true" ht="36" hidden="false" customHeight="true" outlineLevel="0" collapsed="false">
      <c r="A41" s="167"/>
      <c r="B41" s="168"/>
      <c r="C41" s="169"/>
      <c r="D41" s="169"/>
      <c r="E41" s="169"/>
      <c r="F41" s="170" t="s">
        <v>47</v>
      </c>
      <c r="G41" s="169"/>
      <c r="H41" s="169"/>
      <c r="I41" s="169"/>
      <c r="J41" s="171"/>
      <c r="K41" s="172" t="s">
        <v>48</v>
      </c>
      <c r="L41" s="172"/>
      <c r="M41" s="172"/>
      <c r="N41" s="172"/>
      <c r="O41" s="173"/>
      <c r="P41" s="172" t="s">
        <v>49</v>
      </c>
      <c r="Q41" s="172"/>
      <c r="R41" s="172"/>
      <c r="S41" s="172"/>
      <c r="T41" s="169"/>
      <c r="U41" s="169"/>
      <c r="V41" s="169"/>
      <c r="W41" s="169"/>
      <c r="X41" s="170" t="s">
        <v>47</v>
      </c>
      <c r="Y41" s="169"/>
      <c r="Z41" s="169"/>
      <c r="AA41" s="169"/>
      <c r="AB41" s="171"/>
      <c r="AC41" s="167"/>
    </row>
    <row r="42" s="185" customFormat="true" ht="18" hidden="false" customHeight="true" outlineLevel="0" collapsed="false">
      <c r="A42" s="110"/>
      <c r="B42" s="175" t="s">
        <v>50</v>
      </c>
      <c r="C42" s="176" t="s">
        <v>51</v>
      </c>
      <c r="D42" s="176" t="s">
        <v>52</v>
      </c>
      <c r="E42" s="176" t="s">
        <v>53</v>
      </c>
      <c r="F42" s="177" t="s">
        <v>54</v>
      </c>
      <c r="G42" s="178" t="s">
        <v>55</v>
      </c>
      <c r="H42" s="178"/>
      <c r="I42" s="178"/>
      <c r="J42" s="178"/>
      <c r="K42" s="179" t="s">
        <v>50</v>
      </c>
      <c r="L42" s="180" t="s">
        <v>56</v>
      </c>
      <c r="M42" s="180" t="s">
        <v>57</v>
      </c>
      <c r="N42" s="181" t="s">
        <v>58</v>
      </c>
      <c r="O42" s="182"/>
      <c r="P42" s="179" t="s">
        <v>50</v>
      </c>
      <c r="Q42" s="180" t="s">
        <v>56</v>
      </c>
      <c r="R42" s="180" t="s">
        <v>57</v>
      </c>
      <c r="S42" s="183" t="s">
        <v>58</v>
      </c>
      <c r="T42" s="175" t="s">
        <v>50</v>
      </c>
      <c r="U42" s="176" t="s">
        <v>51</v>
      </c>
      <c r="V42" s="176" t="s">
        <v>52</v>
      </c>
      <c r="W42" s="176" t="s">
        <v>53</v>
      </c>
      <c r="X42" s="177" t="s">
        <v>54</v>
      </c>
      <c r="Y42" s="184" t="s">
        <v>59</v>
      </c>
      <c r="Z42" s="184"/>
      <c r="AA42" s="184"/>
      <c r="AB42" s="184"/>
      <c r="AC42" s="110"/>
    </row>
    <row r="43" s="164" customFormat="true" ht="24.9" hidden="false" customHeight="true" outlineLevel="0" collapsed="false">
      <c r="A43" s="54"/>
      <c r="B43" s="186"/>
      <c r="C43" s="187"/>
      <c r="D43" s="188"/>
      <c r="E43" s="189" t="n">
        <f aca="false">C43+(D43/1000)</f>
        <v>0</v>
      </c>
      <c r="F43" s="66"/>
      <c r="G43" s="190"/>
      <c r="H43" s="54"/>
      <c r="I43" s="54"/>
      <c r="J43" s="191"/>
      <c r="K43" s="192"/>
      <c r="L43" s="193"/>
      <c r="M43" s="193"/>
      <c r="N43" s="194"/>
      <c r="O43" s="195" t="s">
        <v>60</v>
      </c>
      <c r="P43" s="192"/>
      <c r="Q43" s="193"/>
      <c r="R43" s="193"/>
      <c r="S43" s="194" t="n">
        <f aca="false">(R43-Q43)*1000</f>
        <v>0</v>
      </c>
      <c r="T43" s="196"/>
      <c r="U43" s="197"/>
      <c r="V43" s="188"/>
      <c r="W43" s="189"/>
      <c r="X43" s="198"/>
      <c r="Y43" s="190"/>
      <c r="Z43" s="54"/>
      <c r="AA43" s="54"/>
      <c r="AB43" s="191"/>
      <c r="AC43" s="54"/>
    </row>
    <row r="44" s="164" customFormat="true" ht="24.9" hidden="false" customHeight="true" outlineLevel="0" collapsed="false">
      <c r="A44" s="54"/>
      <c r="B44" s="186" t="n">
        <v>1</v>
      </c>
      <c r="C44" s="187" t="n">
        <v>26.508</v>
      </c>
      <c r="D44" s="188" t="n">
        <v>-51</v>
      </c>
      <c r="E44" s="189" t="n">
        <f aca="false">C44+(D44/1000)</f>
        <v>26.457</v>
      </c>
      <c r="F44" s="66" t="s">
        <v>61</v>
      </c>
      <c r="G44" s="199" t="s">
        <v>62</v>
      </c>
      <c r="H44" s="54"/>
      <c r="I44" s="54"/>
      <c r="J44" s="191"/>
      <c r="K44" s="192" t="s">
        <v>15</v>
      </c>
      <c r="L44" s="200" t="n">
        <v>26.424</v>
      </c>
      <c r="M44" s="200" t="n">
        <v>26.079</v>
      </c>
      <c r="N44" s="194" t="n">
        <f aca="false">(L44-M44)*1000</f>
        <v>345.000000000002</v>
      </c>
      <c r="O44" s="201"/>
      <c r="P44" s="192"/>
      <c r="Q44" s="193"/>
      <c r="R44" s="193"/>
      <c r="S44" s="194"/>
      <c r="T44" s="202" t="s">
        <v>63</v>
      </c>
      <c r="U44" s="203" t="n">
        <v>26.252</v>
      </c>
      <c r="V44" s="204" t="n">
        <v>-51</v>
      </c>
      <c r="W44" s="203" t="n">
        <f aca="false">U44+V44*0.001</f>
        <v>26.201</v>
      </c>
      <c r="X44" s="198" t="s">
        <v>61</v>
      </c>
      <c r="Y44" s="190" t="s">
        <v>64</v>
      </c>
      <c r="Z44" s="54"/>
      <c r="AA44" s="54"/>
      <c r="AB44" s="191"/>
      <c r="AC44" s="54"/>
    </row>
    <row r="45" s="164" customFormat="true" ht="24.9" hidden="false" customHeight="true" outlineLevel="0" collapsed="false">
      <c r="A45" s="54"/>
      <c r="B45" s="186"/>
      <c r="C45" s="187"/>
      <c r="D45" s="188"/>
      <c r="E45" s="189"/>
      <c r="F45" s="66"/>
      <c r="G45" s="190"/>
      <c r="H45" s="54"/>
      <c r="I45" s="54"/>
      <c r="J45" s="191"/>
      <c r="K45" s="192"/>
      <c r="L45" s="200"/>
      <c r="M45" s="200"/>
      <c r="N45" s="194"/>
      <c r="O45" s="205" t="s">
        <v>65</v>
      </c>
      <c r="P45" s="192" t="s">
        <v>15</v>
      </c>
      <c r="Q45" s="193" t="n">
        <v>26.3</v>
      </c>
      <c r="R45" s="193" t="n">
        <v>26.255</v>
      </c>
      <c r="S45" s="194" t="n">
        <f aca="false">(Q45-R45)*1000</f>
        <v>45.0000000000017</v>
      </c>
      <c r="T45" s="202"/>
      <c r="U45" s="203"/>
      <c r="V45" s="204"/>
      <c r="W45" s="203"/>
      <c r="X45" s="198"/>
      <c r="Y45" s="190"/>
      <c r="Z45" s="54"/>
      <c r="AA45" s="54"/>
      <c r="AB45" s="191"/>
      <c r="AC45" s="54"/>
    </row>
    <row r="46" s="164" customFormat="true" ht="24.9" hidden="false" customHeight="true" outlineLevel="0" collapsed="false">
      <c r="A46" s="54"/>
      <c r="B46" s="196" t="n">
        <v>2</v>
      </c>
      <c r="C46" s="197" t="n">
        <v>26.475</v>
      </c>
      <c r="D46" s="188" t="n">
        <v>-51</v>
      </c>
      <c r="E46" s="189" t="n">
        <f aca="false">C46+(D46/1000)</f>
        <v>26.424</v>
      </c>
      <c r="F46" s="66" t="s">
        <v>61</v>
      </c>
      <c r="G46" s="199" t="s">
        <v>66</v>
      </c>
      <c r="H46" s="54"/>
      <c r="I46" s="54"/>
      <c r="J46" s="191"/>
      <c r="K46" s="192"/>
      <c r="L46" s="200"/>
      <c r="M46" s="200"/>
      <c r="N46" s="194"/>
      <c r="O46" s="206" t="s">
        <v>67</v>
      </c>
      <c r="P46" s="192"/>
      <c r="Q46" s="193"/>
      <c r="R46" s="193"/>
      <c r="S46" s="194" t="n">
        <f aca="false">(R46-Q46)*1000</f>
        <v>0</v>
      </c>
      <c r="T46" s="196" t="n">
        <v>6</v>
      </c>
      <c r="U46" s="197" t="n">
        <v>26.184</v>
      </c>
      <c r="V46" s="188" t="n">
        <v>51</v>
      </c>
      <c r="W46" s="189" t="n">
        <f aca="false">U46+(V46/1000)</f>
        <v>26.235</v>
      </c>
      <c r="X46" s="198" t="s">
        <v>61</v>
      </c>
      <c r="Y46" s="199" t="s">
        <v>68</v>
      </c>
      <c r="Z46" s="54"/>
      <c r="AA46" s="54"/>
      <c r="AB46" s="191"/>
      <c r="AC46" s="54"/>
    </row>
    <row r="47" s="164" customFormat="true" ht="24.9" hidden="false" customHeight="true" outlineLevel="0" collapsed="false">
      <c r="A47" s="54"/>
      <c r="B47" s="196"/>
      <c r="C47" s="197"/>
      <c r="D47" s="188"/>
      <c r="E47" s="189"/>
      <c r="F47" s="66"/>
      <c r="G47" s="199"/>
      <c r="H47" s="54"/>
      <c r="I47" s="54"/>
      <c r="J47" s="191"/>
      <c r="K47" s="192" t="s">
        <v>69</v>
      </c>
      <c r="L47" s="200" t="n">
        <v>26.42</v>
      </c>
      <c r="M47" s="200" t="n">
        <v>26.109</v>
      </c>
      <c r="N47" s="194" t="n">
        <f aca="false">(L47-M47)*1000</f>
        <v>311.000000000004</v>
      </c>
      <c r="O47" s="182"/>
      <c r="P47" s="192"/>
      <c r="Q47" s="193"/>
      <c r="R47" s="193"/>
      <c r="S47" s="194"/>
      <c r="T47" s="196"/>
      <c r="U47" s="197"/>
      <c r="V47" s="188"/>
      <c r="W47" s="189" t="n">
        <f aca="false">U47+(V47/1000)</f>
        <v>0</v>
      </c>
      <c r="X47" s="198"/>
      <c r="Y47" s="199"/>
      <c r="Z47" s="54"/>
      <c r="AA47" s="54"/>
      <c r="AB47" s="191"/>
      <c r="AC47" s="54"/>
    </row>
    <row r="48" s="164" customFormat="true" ht="24.9" hidden="false" customHeight="true" outlineLevel="0" collapsed="false">
      <c r="A48" s="54"/>
      <c r="B48" s="196" t="n">
        <v>3</v>
      </c>
      <c r="C48" s="197" t="n">
        <v>26.471</v>
      </c>
      <c r="D48" s="188" t="n">
        <v>-51</v>
      </c>
      <c r="E48" s="189" t="n">
        <f aca="false">C48+(D48/1000)</f>
        <v>26.42</v>
      </c>
      <c r="F48" s="66" t="s">
        <v>61</v>
      </c>
      <c r="G48" s="199" t="s">
        <v>70</v>
      </c>
      <c r="H48" s="54"/>
      <c r="I48" s="54"/>
      <c r="J48" s="191"/>
      <c r="K48" s="192"/>
      <c r="L48" s="193"/>
      <c r="M48" s="200"/>
      <c r="N48" s="194"/>
      <c r="O48" s="207" t="s">
        <v>71</v>
      </c>
      <c r="P48" s="192"/>
      <c r="Q48" s="193"/>
      <c r="R48" s="193"/>
      <c r="S48" s="194"/>
      <c r="T48" s="196" t="n">
        <v>7</v>
      </c>
      <c r="U48" s="197" t="n">
        <v>26.072</v>
      </c>
      <c r="V48" s="188" t="n">
        <v>37</v>
      </c>
      <c r="W48" s="189" t="n">
        <f aca="false">U48+(V48/1000)</f>
        <v>26.109</v>
      </c>
      <c r="X48" s="198" t="s">
        <v>61</v>
      </c>
      <c r="Y48" s="199" t="s">
        <v>72</v>
      </c>
      <c r="Z48" s="54"/>
      <c r="AA48" s="54"/>
      <c r="AB48" s="191"/>
      <c r="AC48" s="54"/>
    </row>
    <row r="49" s="164" customFormat="true" ht="24.9" hidden="false" customHeight="true" outlineLevel="0" collapsed="false">
      <c r="A49" s="54"/>
      <c r="B49" s="196"/>
      <c r="C49" s="197"/>
      <c r="D49" s="188"/>
      <c r="E49" s="189"/>
      <c r="F49" s="66"/>
      <c r="G49" s="190"/>
      <c r="H49" s="54"/>
      <c r="I49" s="54"/>
      <c r="J49" s="191"/>
      <c r="K49" s="192"/>
      <c r="L49" s="200"/>
      <c r="M49" s="200"/>
      <c r="N49" s="194"/>
      <c r="O49" s="207" t="n">
        <v>2003</v>
      </c>
      <c r="P49" s="192" t="s">
        <v>69</v>
      </c>
      <c r="Q49" s="193" t="n">
        <v>26.3</v>
      </c>
      <c r="R49" s="193" t="n">
        <v>26.25</v>
      </c>
      <c r="S49" s="194" t="n">
        <f aca="false">(Q49-R49)*1000</f>
        <v>50.0000000000007</v>
      </c>
      <c r="T49" s="196"/>
      <c r="U49" s="197"/>
      <c r="V49" s="188"/>
      <c r="W49" s="189"/>
      <c r="X49" s="198"/>
      <c r="Y49" s="190"/>
      <c r="Z49" s="54"/>
      <c r="AA49" s="54"/>
      <c r="AB49" s="191"/>
      <c r="AC49" s="54"/>
    </row>
    <row r="50" s="164" customFormat="true" ht="24.9" hidden="false" customHeight="true" outlineLevel="0" collapsed="false">
      <c r="A50" s="54"/>
      <c r="B50" s="196" t="n">
        <v>4</v>
      </c>
      <c r="C50" s="197" t="n">
        <v>26.397</v>
      </c>
      <c r="D50" s="188" t="n">
        <v>37</v>
      </c>
      <c r="E50" s="189" t="n">
        <f aca="false">C50+(D50/1000)</f>
        <v>26.434</v>
      </c>
      <c r="F50" s="66" t="s">
        <v>61</v>
      </c>
      <c r="G50" s="199" t="s">
        <v>73</v>
      </c>
      <c r="H50" s="54"/>
      <c r="I50" s="54"/>
      <c r="J50" s="191"/>
      <c r="K50" s="192" t="s">
        <v>63</v>
      </c>
      <c r="L50" s="200" t="n">
        <v>26.397</v>
      </c>
      <c r="M50" s="200" t="n">
        <v>26.109</v>
      </c>
      <c r="N50" s="194" t="n">
        <f aca="false">(L50-M50)*1000</f>
        <v>288</v>
      </c>
      <c r="O50" s="201"/>
      <c r="P50" s="192"/>
      <c r="Q50" s="193"/>
      <c r="R50" s="193"/>
      <c r="S50" s="194"/>
      <c r="T50" s="186" t="n">
        <v>8</v>
      </c>
      <c r="U50" s="187" t="n">
        <v>26.042</v>
      </c>
      <c r="V50" s="188" t="n">
        <v>37</v>
      </c>
      <c r="W50" s="189" t="n">
        <f aca="false">U50+(V50/1000)</f>
        <v>26.079</v>
      </c>
      <c r="X50" s="198" t="s">
        <v>61</v>
      </c>
      <c r="Y50" s="199" t="s">
        <v>74</v>
      </c>
      <c r="Z50" s="54"/>
      <c r="AA50" s="54"/>
      <c r="AB50" s="191"/>
      <c r="AC50" s="54"/>
    </row>
    <row r="51" s="164" customFormat="true" ht="24.9" hidden="false" customHeight="true" outlineLevel="0" collapsed="false">
      <c r="A51" s="54"/>
      <c r="B51" s="208"/>
      <c r="C51" s="209"/>
      <c r="D51" s="210"/>
      <c r="E51" s="211"/>
      <c r="F51" s="212"/>
      <c r="G51" s="213"/>
      <c r="H51" s="116"/>
      <c r="I51" s="214"/>
      <c r="J51" s="215"/>
      <c r="K51" s="216"/>
      <c r="L51" s="217"/>
      <c r="M51" s="217"/>
      <c r="N51" s="218"/>
      <c r="O51" s="219"/>
      <c r="P51" s="220"/>
      <c r="Q51" s="221"/>
      <c r="R51" s="221"/>
      <c r="S51" s="222" t="n">
        <f aca="false">(R51-Q51)*1000</f>
        <v>0</v>
      </c>
      <c r="T51" s="223"/>
      <c r="U51" s="224"/>
      <c r="V51" s="210"/>
      <c r="W51" s="211"/>
      <c r="X51" s="225"/>
      <c r="Y51" s="213"/>
      <c r="Z51" s="116"/>
      <c r="AA51" s="214"/>
      <c r="AB51" s="215"/>
      <c r="AC51" s="54"/>
    </row>
    <row r="52" customFormat="false" ht="14.6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</row>
  </sheetData>
  <mergeCells count="7">
    <mergeCell ref="B5:C5"/>
    <mergeCell ref="AA5:AB5"/>
    <mergeCell ref="G6:K6"/>
    <mergeCell ref="K41:N41"/>
    <mergeCell ref="P41:S41"/>
    <mergeCell ref="G42:J42"/>
    <mergeCell ref="Y42:AB42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